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locazioni - Firenze" sheetId="1" state="visible" r:id="rId2"/>
    <sheet name="Elenco locazioni - Empoli" sheetId="2" state="visible" r:id="rId3"/>
    <sheet name="Elenco locazioni - Pistoia" sheetId="3" state="visible" r:id="rId4"/>
    <sheet name="Elenco locazioni - Prato" sheetId="4" state="visible" r:id="rId5"/>
  </sheets>
  <definedNames>
    <definedName function="false" hidden="false" localSheetId="1" name="_xlnm.Print_Area" vbProcedure="false">'Elenco locazioni - Empoli'!$A$1:$S$26</definedName>
    <definedName function="false" hidden="false" localSheetId="0" name="_xlnm.Print_Area" vbProcedure="false">'Elenco locazioni - Firenze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36">
  <si>
    <t xml:space="preserve">Adempimenti Trasparenza</t>
  </si>
  <si>
    <t xml:space="preserve">Struttura che compila: S.O.C. Patrimonio Immobiliare</t>
  </si>
  <si>
    <t xml:space="preserve">Responsabile: Ing. Sabrina Mutolo</t>
  </si>
  <si>
    <t xml:space="preserve">Immobili in locazione - FIRENZE</t>
  </si>
  <si>
    <t xml:space="preserve">Ubicazione</t>
  </si>
  <si>
    <t xml:space="preserve">Identificazione catastale</t>
  </si>
  <si>
    <t xml:space="preserve">Vincoli</t>
  </si>
  <si>
    <t xml:space="preserve">Durata</t>
  </si>
  <si>
    <t xml:space="preserve">Importo annuale</t>
  </si>
  <si>
    <t xml:space="preserve">codifica inventariale</t>
  </si>
  <si>
    <t xml:space="preserve">Destinazione</t>
  </si>
  <si>
    <t xml:space="preserve">Indirizzo</t>
  </si>
  <si>
    <t xml:space="preserve">Comune</t>
  </si>
  <si>
    <t xml:space="preserve">foglio</t>
  </si>
  <si>
    <t xml:space="preserve">particella</t>
  </si>
  <si>
    <t xml:space="preserve">sub.</t>
  </si>
  <si>
    <t xml:space="preserve">categoria</t>
  </si>
  <si>
    <t xml:space="preserve">classe</t>
  </si>
  <si>
    <r>
      <rPr>
        <b val="true"/>
        <sz val="11"/>
        <rFont val="Arial"/>
        <family val="2"/>
      </rPr>
      <t xml:space="preserve">superficie netta</t>
    </r>
    <r>
      <rPr>
        <sz val="11"/>
        <rFont val="Arial"/>
        <family val="2"/>
      </rPr>
      <t xml:space="preserve"> mq (escluso portici, terrazzi, ecc..)</t>
    </r>
  </si>
  <si>
    <r>
      <rPr>
        <b val="true"/>
        <sz val="14"/>
        <rFont val="Arial"/>
        <family val="2"/>
      </rPr>
      <t xml:space="preserve">superficie area esterna </t>
    </r>
    <r>
      <rPr>
        <sz val="14"/>
        <rFont val="Arial"/>
        <family val="2"/>
      </rPr>
      <t xml:space="preserve">mq</t>
    </r>
  </si>
  <si>
    <t xml:space="preserve">consistenza catastale in mc /  mq / vani</t>
  </si>
  <si>
    <t xml:space="preserve">superficie catastale in mq / escluse aree scoperte</t>
  </si>
  <si>
    <t xml:space="preserve">Denominazione Locatore </t>
  </si>
  <si>
    <t xml:space="preserve">decorrenza contratto</t>
  </si>
  <si>
    <t xml:space="preserve">importo canone annuo</t>
  </si>
  <si>
    <t xml:space="preserve">54/1</t>
  </si>
  <si>
    <t xml:space="preserve">Residenza Psichiatrica e Centro Diurno</t>
  </si>
  <si>
    <t xml:space="preserve">Via de Le Prata, 69</t>
  </si>
  <si>
    <t xml:space="preserve">Calenzano</t>
  </si>
  <si>
    <t xml:space="preserve">CF - 69</t>
  </si>
  <si>
    <t xml:space="preserve">135 - 136</t>
  </si>
  <si>
    <t xml:space="preserve">B/1</t>
  </si>
  <si>
    <t xml:space="preserve">U</t>
  </si>
  <si>
    <t xml:space="preserve">REGIONE TOSCANA</t>
  </si>
  <si>
    <t xml:space="preserve">01/07/2015 - 31/12/2016</t>
  </si>
  <si>
    <t xml:space="preserve">CT - 69</t>
  </si>
  <si>
    <t xml:space="preserve">seminativo</t>
  </si>
  <si>
    <t xml:space="preserve">680 mq</t>
  </si>
  <si>
    <t xml:space="preserve">430 mq</t>
  </si>
  <si>
    <t xml:space="preserve">54/51</t>
  </si>
  <si>
    <t xml:space="preserve">Centro Diurno Psichiatrico "Il Prato"</t>
  </si>
  <si>
    <t xml:space="preserve">Via del Prato, 41</t>
  </si>
  <si>
    <t xml:space="preserve">Pontassieve</t>
  </si>
  <si>
    <t xml:space="preserve">106 -121 -495</t>
  </si>
  <si>
    <t xml:space="preserve">9 - 1</t>
  </si>
  <si>
    <t xml:space="preserve">C/2</t>
  </si>
  <si>
    <t xml:space="preserve">213 mq</t>
  </si>
  <si>
    <t xml:space="preserve">C.S. - D. B. (privati)</t>
  </si>
  <si>
    <t xml:space="preserve">15/03/2014 - 14/03/2020</t>
  </si>
  <si>
    <t xml:space="preserve">54/43</t>
  </si>
  <si>
    <t xml:space="preserve">Centro Diurno Psichiatrico</t>
  </si>
  <si>
    <t xml:space="preserve">Via Brodolini, 6 - Grassina</t>
  </si>
  <si>
    <t xml:space="preserve">Bagno a Ripoli</t>
  </si>
  <si>
    <t xml:space="preserve">633 - 634</t>
  </si>
  <si>
    <t xml:space="preserve">D/7</t>
  </si>
  <si>
    <t xml:space="preserve">C. A. - C. A. (privati)</t>
  </si>
  <si>
    <t xml:space="preserve">01/01/2021 - 31/12/2026</t>
  </si>
  <si>
    <t xml:space="preserve">54/9</t>
  </si>
  <si>
    <t xml:space="preserve">Centro Diurno - SERT "Il Cannocchiale"</t>
  </si>
  <si>
    <t xml:space="preserve">Via Puccini, 73</t>
  </si>
  <si>
    <t xml:space="preserve">Sesto Fiorentino</t>
  </si>
  <si>
    <t xml:space="preserve">500 - 1618</t>
  </si>
  <si>
    <t xml:space="preserve">C/1</t>
  </si>
  <si>
    <t xml:space="preserve">155 mq</t>
  </si>
  <si>
    <t xml:space="preserve">UNICOOP Firenze</t>
  </si>
  <si>
    <t xml:space="preserve">15/07/2012 - 14/07/2018</t>
  </si>
  <si>
    <t xml:space="preserve">54/6</t>
  </si>
  <si>
    <t xml:space="preserve">SERT e Centro di Educazione alla Salute</t>
  </si>
  <si>
    <t xml:space="preserve">Via Gramsci, 161</t>
  </si>
  <si>
    <t xml:space="preserve">A/10</t>
  </si>
  <si>
    <t xml:space="preserve">14 vani</t>
  </si>
  <si>
    <t xml:space="preserve">G. M. (privato)</t>
  </si>
  <si>
    <t xml:space="preserve">01/01/2012 - 30/11/2018</t>
  </si>
  <si>
    <t xml:space="preserve">54/8</t>
  </si>
  <si>
    <t xml:space="preserve">Ambulatorio di Salute Mentale</t>
  </si>
  <si>
    <t xml:space="preserve">Via Monteverdi, 23/39</t>
  </si>
  <si>
    <t xml:space="preserve">1 </t>
  </si>
  <si>
    <t xml:space="preserve">68 mq</t>
  </si>
  <si>
    <t xml:space="preserve">P. G. (privato)</t>
  </si>
  <si>
    <t xml:space="preserve">01/11/2016 - 31/10/2022</t>
  </si>
  <si>
    <t xml:space="preserve">204 mq</t>
  </si>
  <si>
    <t xml:space="preserve">54/7</t>
  </si>
  <si>
    <t xml:space="preserve">Centro Diurno Psichiatrico Luna Verde</t>
  </si>
  <si>
    <t xml:space="preserve">Via Monteverdi, 21/a - 21/b</t>
  </si>
  <si>
    <t xml:space="preserve">106 mq</t>
  </si>
  <si>
    <t xml:space="preserve">01/10/2011 - 30/09/2017</t>
  </si>
  <si>
    <t xml:space="preserve">54/3</t>
  </si>
  <si>
    <t xml:space="preserve">Centro Ostetrico-ginecologico</t>
  </si>
  <si>
    <t xml:space="preserve">Via Dei Bruni, 63-65</t>
  </si>
  <si>
    <t xml:space="preserve">Campi Bisenzio</t>
  </si>
  <si>
    <t xml:space="preserve">489 - 1089</t>
  </si>
  <si>
    <t xml:space="preserve">70 mq</t>
  </si>
  <si>
    <t xml:space="preserve">C. F. (privato)</t>
  </si>
  <si>
    <t xml:space="preserve">01/04/2024 - 31/03/2027</t>
  </si>
  <si>
    <t xml:space="preserve">54/44</t>
  </si>
  <si>
    <t xml:space="preserve">Distretto Ambulatoriale "Il Borghetto"</t>
  </si>
  <si>
    <t xml:space="preserve">Via Naldini Torrigiani, 44</t>
  </si>
  <si>
    <t xml:space="preserve">Tavarnelle Val di Pesa</t>
  </si>
  <si>
    <t xml:space="preserve">1 - 3</t>
  </si>
  <si>
    <t xml:space="preserve">D/1</t>
  </si>
  <si>
    <t xml:space="preserve">B. N. R. (privato)</t>
  </si>
  <si>
    <t xml:space="preserve">01/01/2019 - 31/12/2024</t>
  </si>
  <si>
    <t xml:space="preserve">54/57</t>
  </si>
  <si>
    <t xml:space="preserve">Centro Salute Mentale</t>
  </si>
  <si>
    <t xml:space="preserve">Via del Cassero, 4</t>
  </si>
  <si>
    <t xml:space="preserve">San Casciano Val di Pesa</t>
  </si>
  <si>
    <t xml:space="preserve">12 vani</t>
  </si>
  <si>
    <t xml:space="preserve">I. G. - I. M. (privati)</t>
  </si>
  <si>
    <t xml:space="preserve">01/08/2015 - 31/07/2021</t>
  </si>
  <si>
    <t xml:space="preserve">54/4</t>
  </si>
  <si>
    <t xml:space="preserve">Centro Diurno di Salute Mentale</t>
  </si>
  <si>
    <t xml:space="preserve">Via del Fosso Secco, 126</t>
  </si>
  <si>
    <t xml:space="preserve">A/3</t>
  </si>
  <si>
    <t xml:space="preserve">6 vani</t>
  </si>
  <si>
    <t xml:space="preserve">134 / 119 escluse aree scoperte</t>
  </si>
  <si>
    <t xml:space="preserve">Pubblica Assistenza Fratellanza Popolare San Donnino - AVS ONLUS</t>
  </si>
  <si>
    <t xml:space="preserve">01/06/2020 - 31/05/2026</t>
  </si>
  <si>
    <t xml:space="preserve">54/5</t>
  </si>
  <si>
    <t xml:space="preserve">Laboratorio di zona per ausili e neuropsichiatria infantile</t>
  </si>
  <si>
    <t xml:space="preserve">Via della Querciola, 89</t>
  </si>
  <si>
    <t xml:space="preserve">IMMOBILGEST Srl</t>
  </si>
  <si>
    <t xml:space="preserve">01/01/2020 - 31/12/2025</t>
  </si>
  <si>
    <t xml:space="preserve">54/35</t>
  </si>
  <si>
    <t xml:space="preserve">Centro psichiatrico "Dino Campana"</t>
  </si>
  <si>
    <t xml:space="preserve">Via XXVII Aprile, 18</t>
  </si>
  <si>
    <t xml:space="preserve">Firenze</t>
  </si>
  <si>
    <t xml:space="preserve">A/2</t>
  </si>
  <si>
    <t xml:space="preserve">6,5 vani</t>
  </si>
  <si>
    <t xml:space="preserve">C. L. (privato)</t>
  </si>
  <si>
    <t xml:space="preserve">01/07/2016 - 30/06/2022</t>
  </si>
  <si>
    <t xml:space="preserve">54/29</t>
  </si>
  <si>
    <t xml:space="preserve">Riabilitazione Psichiatrica residenziale "Casa Alice"</t>
  </si>
  <si>
    <t xml:space="preserve">Via delle Casine, 16</t>
  </si>
  <si>
    <t xml:space="preserve">523 porzione</t>
  </si>
  <si>
    <t xml:space="preserve">112965  (porzione)</t>
  </si>
  <si>
    <t xml:space="preserve">21599 (porzione)</t>
  </si>
  <si>
    <t xml:space="preserve">ASP Montendomini</t>
  </si>
  <si>
    <t xml:space="preserve">1/1/2018-31/12/2023</t>
  </si>
  <si>
    <t xml:space="preserve">€ 20.358,36                                  spese condominiali            €  4.692,00</t>
  </si>
  <si>
    <t xml:space="preserve">54 31</t>
  </si>
  <si>
    <t xml:space="preserve">Gruppo appartamento disabili psichiatrici "Casa Emma"</t>
  </si>
  <si>
    <t xml:space="preserve">Via Giambologna, 22</t>
  </si>
  <si>
    <t xml:space="preserve">13 vani</t>
  </si>
  <si>
    <t xml:space="preserve">310 mq / escluse arre scoperte 281</t>
  </si>
  <si>
    <t xml:space="preserve">OAMI onlus</t>
  </si>
  <si>
    <t xml:space="preserve">01/02/2019 - 31/01/2023</t>
  </si>
  <si>
    <t xml:space="preserve">1C0</t>
  </si>
  <si>
    <t xml:space="preserve">Porzione pronto soccorso Santa Maria Nuova</t>
  </si>
  <si>
    <t xml:space="preserve">Via Bufalini, 6</t>
  </si>
  <si>
    <t xml:space="preserve">506 porzione</t>
  </si>
  <si>
    <t xml:space="preserve">D/5</t>
  </si>
  <si>
    <t xml:space="preserve">Fondazione Cassa di Risparmio di Firenze</t>
  </si>
  <si>
    <t xml:space="preserve">servitù di passo</t>
  </si>
  <si>
    <t xml:space="preserve">54/33</t>
  </si>
  <si>
    <t xml:space="preserve">Centro diurno salute mentale "Centrostelle"</t>
  </si>
  <si>
    <t xml:space="preserve">Via Pastrengo, 17</t>
  </si>
  <si>
    <t xml:space="preserve">9 vani</t>
  </si>
  <si>
    <t xml:space="preserve">189 mq / escluse aree scoperte 180</t>
  </si>
  <si>
    <t xml:space="preserve">M. E. (privato)</t>
  </si>
  <si>
    <t xml:space="preserve">01/12/2011 - 30/11/2017</t>
  </si>
  <si>
    <t xml:space="preserve">54/34</t>
  </si>
  <si>
    <t xml:space="preserve">Centro diurno salute mentale "Busillis"</t>
  </si>
  <si>
    <t xml:space="preserve">Via Pisana, 747 abcd</t>
  </si>
  <si>
    <t xml:space="preserve">4,5 vani</t>
  </si>
  <si>
    <t xml:space="preserve">B.A. - B. A. - B. D. - B. M. -B. A. - B. M. (privati)</t>
  </si>
  <si>
    <t xml:space="preserve">01/02/2011 - 31/01/2017</t>
  </si>
  <si>
    <t xml:space="preserve">4 vani</t>
  </si>
  <si>
    <t xml:space="preserve">54/28</t>
  </si>
  <si>
    <t xml:space="preserve">HOSPICE- S.P.D.C.</t>
  </si>
  <si>
    <t xml:space="preserve">Piazza di Careggi, 1 </t>
  </si>
  <si>
    <t xml:space="preserve">B/2</t>
  </si>
  <si>
    <t xml:space="preserve">Azienda Ospedaliera Careggi</t>
  </si>
  <si>
    <t xml:space="preserve">04/04/2014 - 03/04/2020</t>
  </si>
  <si>
    <t xml:space="preserve">54/30</t>
  </si>
  <si>
    <t xml:space="preserve">Centro assistenza alle famiglie "Albero Vivo"</t>
  </si>
  <si>
    <t xml:space="preserve">Via Modigliani, 95</t>
  </si>
  <si>
    <t xml:space="preserve">B/5</t>
  </si>
  <si>
    <t xml:space="preserve">INPS</t>
  </si>
  <si>
    <t xml:space="preserve">IN OCCUPAZIONE DI FATTO - Contratto da rifare</t>
  </si>
  <si>
    <t xml:space="preserve">54/13</t>
  </si>
  <si>
    <t xml:space="preserve">Dipartimento Prevenzione - Medicina dello Sport</t>
  </si>
  <si>
    <t xml:space="preserve">Viale IV Novembre, 52/4</t>
  </si>
  <si>
    <t xml:space="preserve">Borgo San Lorenzo</t>
  </si>
  <si>
    <t xml:space="preserve">C/6</t>
  </si>
  <si>
    <t xml:space="preserve">18 mq</t>
  </si>
  <si>
    <t xml:space="preserve">C. E. (privato)</t>
  </si>
  <si>
    <t xml:space="preserve">04/10/2017 - 30/09/2023</t>
  </si>
  <si>
    <t xml:space="preserve">54/15</t>
  </si>
  <si>
    <t xml:space="preserve">SERT</t>
  </si>
  <si>
    <t xml:space="preserve">Viale Pecori Giraldi, 32</t>
  </si>
  <si>
    <t xml:space="preserve">15 vani</t>
  </si>
  <si>
    <t xml:space="preserve">C. L. - P. P. (privati)</t>
  </si>
  <si>
    <t xml:space="preserve">locazione scaduta nel 2021</t>
  </si>
  <si>
    <t xml:space="preserve">54/10</t>
  </si>
  <si>
    <t xml:space="preserve">Riabilitazione</t>
  </si>
  <si>
    <t xml:space="preserve">Piazza Martin Luther King, 1</t>
  </si>
  <si>
    <t xml:space="preserve">33 vani</t>
  </si>
  <si>
    <t xml:space="preserve">UNICREDIT</t>
  </si>
  <si>
    <t xml:space="preserve">54/12</t>
  </si>
  <si>
    <t xml:space="preserve">Dipartimento Prevenzione - Veterinaria</t>
  </si>
  <si>
    <t xml:space="preserve">Via Papa Giovanni XXIII</t>
  </si>
  <si>
    <t xml:space="preserve">9,5 vani</t>
  </si>
  <si>
    <t xml:space="preserve">F. R. - C. O. (privati)</t>
  </si>
  <si>
    <t xml:space="preserve">01/08/2011 - 31/07/2017</t>
  </si>
  <si>
    <t xml:space="preserve">560 - 561</t>
  </si>
  <si>
    <t xml:space="preserve">7 vani</t>
  </si>
  <si>
    <t xml:space="preserve">54/14</t>
  </si>
  <si>
    <t xml:space="preserve">Dipartimento Prevenzione - Centro polivalente</t>
  </si>
  <si>
    <t xml:space="preserve">Viale IV Novembre, 93</t>
  </si>
  <si>
    <t xml:space="preserve">2 - 3 - 4 - 5 - 6 - 10 - 11 - 12 - 13 - 500</t>
  </si>
  <si>
    <t xml:space="preserve">Società Amicizia Srl</t>
  </si>
  <si>
    <t xml:space="preserve">01/12/2017 - 30/11/2023</t>
  </si>
  <si>
    <t xml:space="preserve">54/17</t>
  </si>
  <si>
    <t xml:space="preserve">Presidio Distrettuale</t>
  </si>
  <si>
    <t xml:space="preserve">Via Riobarondoli, 16</t>
  </si>
  <si>
    <t xml:space="preserve">Firenzuola</t>
  </si>
  <si>
    <t xml:space="preserve">2 </t>
  </si>
  <si>
    <t xml:space="preserve">14,5 vani</t>
  </si>
  <si>
    <t xml:space="preserve">Fondazione Santissima Annunziata</t>
  </si>
  <si>
    <t xml:space="preserve">01/12/2015 - 30/11/2021</t>
  </si>
  <si>
    <t xml:space="preserve">85 mq</t>
  </si>
  <si>
    <t xml:space="preserve">54/24</t>
  </si>
  <si>
    <t xml:space="preserve">Uffici Direzione Zona Mugello</t>
  </si>
  <si>
    <t xml:space="preserve">Via Togliatti, 29</t>
  </si>
  <si>
    <t xml:space="preserve">B/4</t>
  </si>
  <si>
    <t xml:space="preserve">Unione dei Comuni Mugello</t>
  </si>
  <si>
    <t xml:space="preserve">01/01/2015 - 31/12/2020</t>
  </si>
  <si>
    <t xml:space="preserve">54/25</t>
  </si>
  <si>
    <t xml:space="preserve">Archivio e autorimesse Direzione Zona Mugello</t>
  </si>
  <si>
    <t xml:space="preserve">Via Togliatti, 4/6</t>
  </si>
  <si>
    <t xml:space="preserve">193 mq</t>
  </si>
  <si>
    <t xml:space="preserve">Unione dei Comuni Valdarno Fiorentino</t>
  </si>
  <si>
    <t xml:space="preserve">217 mq</t>
  </si>
  <si>
    <t xml:space="preserve">54/18</t>
  </si>
  <si>
    <t xml:space="preserve">Presidio Distrettuale - Sede Servizi Socio Sanitari</t>
  </si>
  <si>
    <t xml:space="preserve">Via Dino Campana, 12/2 - 12/3</t>
  </si>
  <si>
    <t xml:space="preserve">Marradi</t>
  </si>
  <si>
    <t xml:space="preserve">8 vani</t>
  </si>
  <si>
    <t xml:space="preserve">Cooperativa COMES</t>
  </si>
  <si>
    <t xml:space="preserve">01/08/2020- 31/07/2026</t>
  </si>
  <si>
    <t xml:space="preserve">54/21</t>
  </si>
  <si>
    <t xml:space="preserve">Largo Don Corsinovi, 1/2</t>
  </si>
  <si>
    <t xml:space="preserve">Vicchio</t>
  </si>
  <si>
    <t xml:space="preserve">523</t>
  </si>
  <si>
    <t xml:space="preserve">Comune di Vicchio</t>
  </si>
  <si>
    <t xml:space="preserve">21/09/2017 - 20/09/2027</t>
  </si>
  <si>
    <t xml:space="preserve">54/38</t>
  </si>
  <si>
    <t xml:space="preserve">SerD</t>
  </si>
  <si>
    <t xml:space="preserve">Viale Volta, 171</t>
  </si>
  <si>
    <t xml:space="preserve">98 mq</t>
  </si>
  <si>
    <t xml:space="preserve">19/02/2021 - 18/02/2024</t>
  </si>
  <si>
    <t xml:space="preserve">167</t>
  </si>
  <si>
    <t xml:space="preserve">146 mq</t>
  </si>
  <si>
    <t xml:space="preserve">168</t>
  </si>
  <si>
    <t xml:space="preserve">5510 mc</t>
  </si>
  <si>
    <t xml:space="preserve">54/22</t>
  </si>
  <si>
    <t xml:space="preserve">Preparazione alla nascita</t>
  </si>
  <si>
    <t xml:space="preserve">Via Ripa, 2/A, 2/B, 2/C</t>
  </si>
  <si>
    <t xml:space="preserve">135 mq</t>
  </si>
  <si>
    <t xml:space="preserve">D. P. snc</t>
  </si>
  <si>
    <t xml:space="preserve">23/03/2021 - 22/03/2029</t>
  </si>
  <si>
    <t xml:space="preserve">54/65</t>
  </si>
  <si>
    <t xml:space="preserve">Postazione di continuità assistenziale Reggello</t>
  </si>
  <si>
    <t xml:space="preserve">Via Dante Alighieri, 90-92</t>
  </si>
  <si>
    <t xml:space="preserve">Reggello</t>
  </si>
  <si>
    <t xml:space="preserve">509</t>
  </si>
  <si>
    <t xml:space="preserve">Pubblica Assistenza Croce Azzurra di Reggello</t>
  </si>
  <si>
    <t xml:space="preserve">08/04/2021 - 07/04/2027</t>
  </si>
  <si>
    <t xml:space="preserve">54/59</t>
  </si>
  <si>
    <t xml:space="preserve">Presidio socio-sanitario</t>
  </si>
  <si>
    <t xml:space="preserve">Via Giorgio La Pira, 5 - Loc. Le Sieci</t>
  </si>
  <si>
    <t xml:space="preserve">Croce Azzurra Pubblica Assistenza Pontassieve ODV</t>
  </si>
  <si>
    <t xml:space="preserve">26/08/2021 - 25/08/2030</t>
  </si>
  <si>
    <t xml:space="preserve">54/39</t>
  </si>
  <si>
    <t xml:space="preserve">Consultorio ostetrico-ginecologico</t>
  </si>
  <si>
    <t xml:space="preserve">Via della Colonna</t>
  </si>
  <si>
    <t xml:space="preserve">118 (porzione)</t>
  </si>
  <si>
    <t xml:space="preserve">300 mq</t>
  </si>
  <si>
    <t xml:space="preserve">Istituto degli Innocenti</t>
  </si>
  <si>
    <t xml:space="preserve">01/09/2021 - 31/08/2029</t>
  </si>
  <si>
    <t xml:space="preserve">119 (porzione)</t>
  </si>
  <si>
    <t xml:space="preserve">500</t>
  </si>
  <si>
    <t xml:space="preserve">54/64</t>
  </si>
  <si>
    <t xml:space="preserve">S.M.I.A., SerD e Servizi Sociali</t>
  </si>
  <si>
    <t xml:space="preserve">Via Orly, 35</t>
  </si>
  <si>
    <t xml:space="preserve">501</t>
  </si>
  <si>
    <t xml:space="preserve">Pubblica Assistenza Campi Bisenzio Odv</t>
  </si>
  <si>
    <t xml:space="preserve">15/11/2021 - 14/11/2029</t>
  </si>
  <si>
    <t xml:space="preserve">506</t>
  </si>
  <si>
    <t xml:space="preserve">1360 mc</t>
  </si>
  <si>
    <t xml:space="preserve">507</t>
  </si>
  <si>
    <t xml:space="preserve">54/84</t>
  </si>
  <si>
    <t xml:space="preserve">Via della Fonte, 3/B</t>
  </si>
  <si>
    <t xml:space="preserve">Impruneta</t>
  </si>
  <si>
    <t xml:space="preserve">502</t>
  </si>
  <si>
    <t xml:space="preserve">Venerabile Confraternita di Misericordia</t>
  </si>
  <si>
    <t xml:space="preserve">26/02/2024 - 25/02/2027</t>
  </si>
  <si>
    <t xml:space="preserve">Multi+</t>
  </si>
  <si>
    <t xml:space="preserve">Viale Kennedy snc - angolo via Modigliani 1</t>
  </si>
  <si>
    <t xml:space="preserve">16 vani</t>
  </si>
  <si>
    <t xml:space="preserve">Comune di Borgo San Lorenzo</t>
  </si>
  <si>
    <t xml:space="preserve">11/07/2025 - 10/07/2031</t>
  </si>
  <si>
    <t xml:space="preserve">Struttura che compila: Dipartimento Area Tecnica - S.O.C. Patrimonio Immobiliare</t>
  </si>
  <si>
    <t xml:space="preserve">Immobili in locazione - EMPOLI </t>
  </si>
  <si>
    <r>
      <rPr>
        <b val="true"/>
        <sz val="11"/>
        <rFont val="Arial"/>
        <family val="2"/>
      </rPr>
      <t xml:space="preserve">superficie lorda</t>
    </r>
    <r>
      <rPr>
        <sz val="10"/>
        <rFont val="Arial"/>
        <family val="0"/>
      </rPr>
      <t xml:space="preserve"> mq (escluso portici, terrazzi, ecc..)</t>
    </r>
  </si>
  <si>
    <r>
      <rPr>
        <b val="true"/>
        <sz val="12"/>
        <rFont val="Arial"/>
        <family val="2"/>
      </rPr>
      <t xml:space="preserve">superficie area esterna </t>
    </r>
    <r>
      <rPr>
        <sz val="12"/>
        <rFont val="Arial"/>
        <family val="2"/>
      </rPr>
      <t xml:space="preserve">mq</t>
    </r>
  </si>
  <si>
    <t xml:space="preserve">consistenza catastale mc / mq / vani</t>
  </si>
  <si>
    <t xml:space="preserve">superficie catastale mq / escluse aree scoperte mq</t>
  </si>
  <si>
    <t xml:space="preserve">superficie realmente occupata mq</t>
  </si>
  <si>
    <t xml:space="preserve">55/1</t>
  </si>
  <si>
    <t xml:space="preserve">Centro Handicappati</t>
  </si>
  <si>
    <t xml:space="preserve">via delle Ville di Cerbaiola, 12</t>
  </si>
  <si>
    <t xml:space="preserve">Empoli</t>
  </si>
  <si>
    <t xml:space="preserve">Comune di Empoli</t>
  </si>
  <si>
    <t xml:space="preserve">55/2</t>
  </si>
  <si>
    <t xml:space="preserve">Casa della Salute</t>
  </si>
  <si>
    <t xml:space="preserve">Via Sanmamante, 44</t>
  </si>
  <si>
    <t xml:space="preserve">D/8</t>
  </si>
  <si>
    <t xml:space="preserve">01/10/2008 - 30/09/2026</t>
  </si>
  <si>
    <t xml:space="preserve">67003,20 + iva</t>
  </si>
  <si>
    <t xml:space="preserve">55/3</t>
  </si>
  <si>
    <t xml:space="preserve">Neuropsichiatria Infantile</t>
  </si>
  <si>
    <t xml:space="preserve">Piazza San Rocco, 5</t>
  </si>
  <si>
    <t xml:space="preserve">N. E. - A. C. - A. G. (privati)</t>
  </si>
  <si>
    <t xml:space="preserve">55/24</t>
  </si>
  <si>
    <t xml:space="preserve">Via Raffaello Sanzio, 32/b</t>
  </si>
  <si>
    <t xml:space="preserve">Vinci</t>
  </si>
  <si>
    <t xml:space="preserve">29,5 vani</t>
  </si>
  <si>
    <t xml:space="preserve">G. I. (privato)</t>
  </si>
  <si>
    <t xml:space="preserve">417 mq</t>
  </si>
  <si>
    <t xml:space="preserve">55/21</t>
  </si>
  <si>
    <t xml:space="preserve">Distretto Socio Sanitario</t>
  </si>
  <si>
    <t xml:space="preserve">Viale Matteotti, 20</t>
  </si>
  <si>
    <t xml:space="preserve">Montespertoli</t>
  </si>
  <si>
    <t xml:space="preserve">Immobiliare Alelpa</t>
  </si>
  <si>
    <t xml:space="preserve">24/02/2020 - 23/02/2026</t>
  </si>
  <si>
    <t xml:space="preserve">12,5 vani</t>
  </si>
  <si>
    <t xml:space="preserve">55/30</t>
  </si>
  <si>
    <t xml:space="preserve">Dsitretto Sanitario - Casa della Salute</t>
  </si>
  <si>
    <t xml:space="preserve"> via Torta 10/D</t>
  </si>
  <si>
    <t xml:space="preserve">San Miniato </t>
  </si>
  <si>
    <t xml:space="preserve">Fraternita di Misericordia di San Miniato</t>
  </si>
  <si>
    <t xml:space="preserve">04/01/2022 - 03/01/2030</t>
  </si>
  <si>
    <t xml:space="preserve">66099 + iva</t>
  </si>
  <si>
    <t xml:space="preserve">55/23</t>
  </si>
  <si>
    <t xml:space="preserve">Via I Maggio, 105 </t>
  </si>
  <si>
    <t xml:space="preserve">San Miniato</t>
  </si>
  <si>
    <t xml:space="preserve">231 mq</t>
  </si>
  <si>
    <t xml:space="preserve">B. V. (privato)</t>
  </si>
  <si>
    <t xml:space="preserve">Occupazione</t>
  </si>
  <si>
    <t xml:space="preserve">Badalassi Valentino</t>
  </si>
  <si>
    <t xml:space="preserve">55/8</t>
  </si>
  <si>
    <t xml:space="preserve">Via Negro, 9</t>
  </si>
  <si>
    <t xml:space="preserve">Capraia e Limite</t>
  </si>
  <si>
    <t xml:space="preserve">in parte</t>
  </si>
  <si>
    <t xml:space="preserve">Associazione Pubblica Assistenza Croce d'Oro </t>
  </si>
  <si>
    <t xml:space="preserve">01/07/2018 - 30/06/2024</t>
  </si>
  <si>
    <t xml:space="preserve">55/31</t>
  </si>
  <si>
    <t xml:space="preserve">Progetto Appartamento UFC Dipendenze</t>
  </si>
  <si>
    <t xml:space="preserve">Piazza Guido Guerra, 17</t>
  </si>
  <si>
    <t xml:space="preserve">Casae Società Cooperativa Sociale</t>
  </si>
  <si>
    <t xml:space="preserve">03/01/2022 - 02/01/2026</t>
  </si>
  <si>
    <t xml:space="preserve">55/32</t>
  </si>
  <si>
    <t xml:space="preserve">Via Nuova, 16</t>
  </si>
  <si>
    <t xml:space="preserve">Montelupo Fiorentino</t>
  </si>
  <si>
    <t xml:space="preserve">Adempimenti Trasparenza - SOC Patrimonio Immobiliare - Ing. Sabrina Mutolo</t>
  </si>
  <si>
    <t xml:space="preserve">N.</t>
  </si>
  <si>
    <t xml:space="preserve">Funzione</t>
  </si>
  <si>
    <t xml:space="preserve">COMUNE</t>
  </si>
  <si>
    <t xml:space="preserve">DATI IDENTIFICATIVI</t>
  </si>
  <si>
    <t xml:space="preserve">DATI DI CLASSAMENTO</t>
  </si>
  <si>
    <t xml:space="preserve">ALTRE INFORMAZIONI</t>
  </si>
  <si>
    <t xml:space="preserve">Sezione Urbana</t>
  </si>
  <si>
    <t xml:space="preserve">Foglio</t>
  </si>
  <si>
    <t xml:space="preserve">Particella</t>
  </si>
  <si>
    <t xml:space="preserve">Sub</t>
  </si>
  <si>
    <t xml:space="preserve">Zona Cens.</t>
  </si>
  <si>
    <t xml:space="preserve">Micro Zona</t>
  </si>
  <si>
    <t xml:space="preserve">Categoria</t>
  </si>
  <si>
    <t xml:space="preserve">Classe</t>
  </si>
  <si>
    <t xml:space="preserve">Consistenza</t>
  </si>
  <si>
    <t xml:space="preserve">Superficie Catastale</t>
  </si>
  <si>
    <t xml:space="preserve">Rendita</t>
  </si>
  <si>
    <t xml:space="preserve">Indirizzo Dati derivanti da</t>
  </si>
  <si>
    <t xml:space="preserve">Dati ulteriori</t>
  </si>
  <si>
    <t xml:space="preserve">Note</t>
  </si>
  <si>
    <t xml:space="preserve">Strumentale / da reddito</t>
  </si>
  <si>
    <t xml:space="preserve">Locazione</t>
  </si>
  <si>
    <t xml:space="preserve">Decorrenza contratto</t>
  </si>
  <si>
    <t xml:space="preserve">Importo locazione</t>
  </si>
  <si>
    <t xml:space="preserve">Vincolo DL 42/04</t>
  </si>
  <si>
    <t xml:space="preserve">Superficie complessiva lorda</t>
  </si>
  <si>
    <t xml:space="preserve">SERVIZIO DI RIABILITAZIONE, FISIOTERAPIA, NEUROPSICHIATRIA INFANTILE E SERVIZI DISTRETTUALI</t>
  </si>
  <si>
    <t xml:space="preserve">BUGGIANO</t>
  </si>
  <si>
    <t xml:space="preserve">5/6/7</t>
  </si>
  <si>
    <t xml:space="preserve">VIA MARTIRI DEL 16.03.1978 nc 2 e 4 </t>
  </si>
  <si>
    <t xml:space="preserve">SOCIETA'  PUBBLICA ASSISTENZA AVIS DI BUGGIANO</t>
  </si>
  <si>
    <t xml:space="preserve">AMBULATORIO MMG</t>
  </si>
  <si>
    <t xml:space="preserve">LAMPORECCHIO</t>
  </si>
  <si>
    <t xml:space="preserve">VIA MONTALBANO nc 89/91</t>
  </si>
  <si>
    <t xml:space="preserve">B. E. (privato)</t>
  </si>
  <si>
    <t xml:space="preserve">22.02.2006</t>
  </si>
  <si>
    <t xml:space="preserve">MENSA DIPENDENTI ZONA VALDINIEVOLE</t>
  </si>
  <si>
    <t xml:space="preserve">PESCIA</t>
  </si>
  <si>
    <t xml:space="preserve">VIA DI BOBOLI nc 2</t>
  </si>
  <si>
    <t xml:space="preserve">S. G. (privato)</t>
  </si>
  <si>
    <t xml:space="preserve">1.03.2002</t>
  </si>
  <si>
    <t xml:space="preserve">AMBULATORIO VETERINARI-ANAGRAFE CANINA ZONA VALDINIEVOLE</t>
  </si>
  <si>
    <t xml:space="preserve">MASSA E COZZILE</t>
  </si>
  <si>
    <t xml:space="preserve">PIAZZA RESISTENZA nc 1 MARGINE COPERTA</t>
  </si>
  <si>
    <t xml:space="preserve">R. G. (privato)</t>
  </si>
  <si>
    <t xml:space="preserve">19.03.2008</t>
  </si>
  <si>
    <t xml:space="preserve">PITEGLIO</t>
  </si>
  <si>
    <t xml:space="preserve">VIA STATALE MAMMIANESE nc 125  - LOC. PRATACCIO</t>
  </si>
  <si>
    <t xml:space="preserve">MISERICORDIA DI PRATACCIO</t>
  </si>
  <si>
    <t xml:space="preserve">25.03.1982</t>
  </si>
  <si>
    <t xml:space="preserve">MARLIANA</t>
  </si>
  <si>
    <t xml:space="preserve">VIA SAN ROCCO nc 10 LOCALITA' MOMIGNO</t>
  </si>
  <si>
    <t xml:space="preserve">MISERICORDIA DI MOMIGNO</t>
  </si>
  <si>
    <t xml:space="preserve">1.06.2001</t>
  </si>
  <si>
    <t xml:space="preserve">PISTOIA</t>
  </si>
  <si>
    <t xml:space="preserve">VIA ORSIGNA nc 39, LOCALITA' ORSIGNA</t>
  </si>
  <si>
    <t xml:space="preserve">ASSOCIAZIONE CULTURALE ORSIGNA</t>
  </si>
  <si>
    <t xml:space="preserve">31.12.1993</t>
  </si>
  <si>
    <t xml:space="preserve">VIA NAZIONALE nc 58/60  LOC. PRACCHIA</t>
  </si>
  <si>
    <t xml:space="preserve">C. I. - C. S. (privati)</t>
  </si>
  <si>
    <t xml:space="preserve">Indennità di occupazione </t>
  </si>
  <si>
    <t xml:space="preserve">LOCALITA' CAMPIGLIO VIA VECCHIA CAMPIGLIO nc 5</t>
  </si>
  <si>
    <t xml:space="preserve">MISERICORDIA DI CAMPIGLIO</t>
  </si>
  <si>
    <t xml:space="preserve">01.01.1983</t>
  </si>
  <si>
    <t xml:space="preserve">SAMBUCA PISTOIESE</t>
  </si>
  <si>
    <t xml:space="preserve">12 sub2  e 13 sub 9</t>
  </si>
  <si>
    <t xml:space="preserve">VIA PONTE ALLA VENTURINA nc 7</t>
  </si>
  <si>
    <t xml:space="preserve">N. R. - G. P. (privati)</t>
  </si>
  <si>
    <t xml:space="preserve">01.06.2008</t>
  </si>
  <si>
    <t xml:space="preserve">AMBULATORIO PER ATTIVITA' DISTRETTUALE</t>
  </si>
  <si>
    <t xml:space="preserve">PIEVE A NIEVOLE</t>
  </si>
  <si>
    <t xml:space="preserve">E/3</t>
  </si>
  <si>
    <t xml:space="preserve">VIA DONATORI DEL SANGUE nc 16</t>
  </si>
  <si>
    <t xml:space="preserve">MISERICORDIA DI PIEVE A NIEVOLE</t>
  </si>
  <si>
    <t xml:space="preserve">01.04.2017 - 31.03.2023</t>
  </si>
  <si>
    <r>
      <rPr>
        <sz val="9"/>
        <rFont val="Calibri"/>
        <family val="2"/>
        <charset val="1"/>
      </rPr>
      <t xml:space="preserve">€</t>
    </r>
    <r>
      <rPr>
        <sz val="9"/>
        <rFont val="Times New Roman"/>
        <family val="1"/>
        <charset val="1"/>
      </rPr>
      <t xml:space="preserve"> 45.600,00</t>
    </r>
  </si>
  <si>
    <t xml:space="preserve">CENTRO SALUTE MENTALE ADULTI DELLA VALDINIEVOLE</t>
  </si>
  <si>
    <t xml:space="preserve">MONTECATINI TERME</t>
  </si>
  <si>
    <t xml:space="preserve">12,13,14 e 15</t>
  </si>
  <si>
    <t xml:space="preserve">VIA NAZARIO SAURO Nc 1 angolo VIA TRIPOLI</t>
  </si>
  <si>
    <t xml:space="preserve">SO. NICOLETTI SNC</t>
  </si>
  <si>
    <t xml:space="preserve">07.03.2006</t>
  </si>
  <si>
    <t xml:space="preserve">MEDICINA LEGALE, MEDICINA SPORTIVA, ED ATTIVITA' DELLA PREVENZIONE DELLA VALDINIEVOLE</t>
  </si>
  <si>
    <t xml:space="preserve">VIA MANIN</t>
  </si>
  <si>
    <t xml:space="preserve">SOCIETA' SOCCORSO PUBBLICO MONTECATINI</t>
  </si>
  <si>
    <t xml:space="preserve">01.08.2001</t>
  </si>
  <si>
    <t xml:space="preserve">UFFICI AMMINISTRATIVI AVIS ZONA VALDINIEVOLE</t>
  </si>
  <si>
    <t xml:space="preserve">VIA DEL GIOCATOIO nc 11</t>
  </si>
  <si>
    <t xml:space="preserve">SOC. STELLA ALPINA SRL</t>
  </si>
  <si>
    <t xml:space="preserve">16.12.2001</t>
  </si>
  <si>
    <t xml:space="preserve">DISTRETTO SOCIO SANITARIO DI SERRAVALLE PISTOIESE</t>
  </si>
  <si>
    <t xml:space="preserve">SERRAVALLE PISTOIESE</t>
  </si>
  <si>
    <t xml:space="preserve">VIA STATALE 435, LOCALITA' MASOTTI</t>
  </si>
  <si>
    <t xml:space="preserve">SOC. FINTEX E PARTNERS SPA</t>
  </si>
  <si>
    <t xml:space="preserve">10.11.2008</t>
  </si>
  <si>
    <t xml:space="preserve">COMUNITA' ALLOGGIO, APPARTAMENTI  PER UTENTI DELLA PSICHIATRIA</t>
  </si>
  <si>
    <t xml:space="preserve">VIA BONFANTI n:c 16</t>
  </si>
  <si>
    <t xml:space="preserve">COMUNE DI PISTOIA</t>
  </si>
  <si>
    <t xml:space="preserve">09.08.1994</t>
  </si>
  <si>
    <t xml:space="preserve">POLIAMBULATORIO - CASA DELLA SALUTE</t>
  </si>
  <si>
    <t xml:space="preserve">VIALE ADUA n:c 40</t>
  </si>
  <si>
    <t xml:space="preserve">IN SUB LOCAZIONE DALLA FARCOM -PROPRIETA' REM INVESTIMENTI SRL</t>
  </si>
  <si>
    <t xml:space="preserve">28.07.2008</t>
  </si>
  <si>
    <t xml:space="preserve">MAGAZZINO GENERALE, ECONOMALE ED UFFICI</t>
  </si>
  <si>
    <t xml:space="preserve">UZZANO</t>
  </si>
  <si>
    <t xml:space="preserve">VIA UMBRIA nc 29 LOCALITA' FORONE</t>
  </si>
  <si>
    <t xml:space="preserve">BERTEA SRL</t>
  </si>
  <si>
    <t xml:space="preserve">10.10.2005</t>
  </si>
  <si>
    <t xml:space="preserve">CONTINUITA' ASSISTENZIALE E RACCOLTA EMOCOMPONENTI DI QUARRATA</t>
  </si>
  <si>
    <t xml:space="preserve">QUARRATA</t>
  </si>
  <si>
    <t xml:space="preserve">VIA BOCCA DI GORA E TINAIA nc 67</t>
  </si>
  <si>
    <t xml:space="preserve">CROCE ROSSA ITALIANA</t>
  </si>
  <si>
    <t xml:space="preserve">18.06.2015</t>
  </si>
  <si>
    <t xml:space="preserve">VIA MODENESE nc 740 LOCALITA' LE PIASTRE</t>
  </si>
  <si>
    <t xml:space="preserve">ARCICONFRATERNITA DELLA MISERICORDIA DI PISTOIA</t>
  </si>
  <si>
    <t xml:space="preserve">24.11.2015</t>
  </si>
  <si>
    <t xml:space="preserve">STRUTTURA SANITARIA DI ACCOGLIENZA DEL SERVIZIO PSICHIATRICO</t>
  </si>
  <si>
    <t xml:space="preserve">VIA FONDA nc 4</t>
  </si>
  <si>
    <t xml:space="preserve">GRUPPO INCONTRO - SOCIETA' COOPERATIVA SOCIALE</t>
  </si>
  <si>
    <t xml:space="preserve">21.06.2019</t>
  </si>
  <si>
    <t xml:space="preserve">CASA DELLA SALUTE DI MONSUMMANO </t>
  </si>
  <si>
    <t xml:space="preserve">MUNSUMMANO TERME</t>
  </si>
  <si>
    <t xml:space="preserve">VIA MAMELI nc 156</t>
  </si>
  <si>
    <t xml:space="preserve">PUBBLICA ASSISTENZA MONSUMMANESE O.D.V.</t>
  </si>
  <si>
    <t xml:space="preserve">08,11,2021</t>
  </si>
  <si>
    <t xml:space="preserve">AMBULATORI UFC SMIA</t>
  </si>
  <si>
    <t xml:space="preserve">VIA BUONVICINI SNC</t>
  </si>
  <si>
    <t xml:space="preserve">ASSOCIAZIONE PUBBLICA ASSISTENZA O.D.V. PESCIA</t>
  </si>
  <si>
    <t xml:space="preserve">23,03,2022</t>
  </si>
  <si>
    <t xml:space="preserve">AMBULATORIO BARDALONE</t>
  </si>
  <si>
    <t xml:space="preserve">SAN MARCELLO PITEGLIO</t>
  </si>
  <si>
    <t xml:space="preserve">VIA MATTEOTTI n.c. 886 - LOC. BARDALONE</t>
  </si>
  <si>
    <t xml:space="preserve">COMUNE DI SAN MARCELLO PITEGLIO</t>
  </si>
  <si>
    <t xml:space="preserve">01,11,2023</t>
  </si>
  <si>
    <t xml:space="preserve">Sede distrettuale Prato Nord</t>
  </si>
  <si>
    <t xml:space="preserve">Prato</t>
  </si>
  <si>
    <t xml:space="preserve">via Giubilei 16</t>
  </si>
  <si>
    <t xml:space="preserve">SOCIM srl</t>
  </si>
  <si>
    <t xml:space="preserve">1/6/07-31/5/2019</t>
  </si>
  <si>
    <t xml:space="preserve">1/1/10-31/12/2015</t>
  </si>
  <si>
    <t xml:space="preserve">Centro Diurno "Kairos"</t>
  </si>
  <si>
    <t xml:space="preserve">Vaiano</t>
  </si>
  <si>
    <t xml:space="preserve">via Mazzini 27</t>
  </si>
  <si>
    <t xml:space="preserve">Comune di Vaiano</t>
  </si>
  <si>
    <t xml:space="preserve">Sede distrettuale - Carmignano</t>
  </si>
  <si>
    <t xml:space="preserve">Carmignano</t>
  </si>
  <si>
    <t xml:space="preserve">2-4-5-7</t>
  </si>
  <si>
    <t xml:space="preserve">Piazza della Misericordia 1</t>
  </si>
  <si>
    <t xml:space="preserve">Venerabile Fraternità di Misericordia</t>
  </si>
  <si>
    <t xml:space="preserve">1/4/2015 - 19/3/2021</t>
  </si>
  <si>
    <t xml:space="preserve">28.228,76 con utenze</t>
  </si>
  <si>
    <t xml:space="preserve">Sede distrettuale - Montemurlo</t>
  </si>
  <si>
    <t xml:space="preserve">Montemurlo</t>
  </si>
  <si>
    <t xml:space="preserve">Via Milano 13/A</t>
  </si>
  <si>
    <t xml:space="preserve">Comune di Montemurlo </t>
  </si>
  <si>
    <t xml:space="preserve">01/10/2015 - 31/9/2021</t>
  </si>
  <si>
    <t xml:space="preserve">Distretto Sanitario - Casa della Salute di Prato Centro</t>
  </si>
  <si>
    <t xml:space="preserve">via Fra' Bartolomeo 48</t>
  </si>
  <si>
    <t xml:space="preserve">Arciconfraternita della Misericordia di Prato</t>
  </si>
  <si>
    <t xml:space="preserve">01/08/2020 - 31/07/2028</t>
  </si>
  <si>
    <t xml:space="preserve">BCNC</t>
  </si>
  <si>
    <t xml:space="preserve">Ambulatorio odontoiatrico</t>
  </si>
  <si>
    <t xml:space="preserve">507 porzione</t>
  </si>
  <si>
    <t xml:space="preserve">via Ferrucci, 55 e 57</t>
  </si>
  <si>
    <t xml:space="preserve">Immobiliare San Francesco srl</t>
  </si>
  <si>
    <t xml:space="preserve">01/06/2020 - 31/05/2028</t>
  </si>
  <si>
    <t xml:space="preserve">Centro Preventzione Oncologica "Eliana Martini"</t>
  </si>
  <si>
    <t xml:space="preserve">Via Galcianese 93/12</t>
  </si>
  <si>
    <t xml:space="preserve">Spring Immobiliare srl</t>
  </si>
  <si>
    <t xml:space="preserve">21/08/2022 - 20/08/203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#,##0.00"/>
    <numFmt numFmtId="169" formatCode="&quot;€ &quot;#,##0.00"/>
    <numFmt numFmtId="170" formatCode="[$-409]m/d/yyyy"/>
    <numFmt numFmtId="171" formatCode="0"/>
    <numFmt numFmtId="172" formatCode="# ??/??"/>
    <numFmt numFmtId="173" formatCode="[$-409]mmm\-yy"/>
    <numFmt numFmtId="174" formatCode="@"/>
    <numFmt numFmtId="175" formatCode="&quot;€ &quot;#,##0.00"/>
    <numFmt numFmtId="176" formatCode="0.00"/>
    <numFmt numFmtId="177" formatCode="[$-410]dd/mm/yyyy"/>
    <numFmt numFmtId="178" formatCode="_-[$€-410]\ * #,##0.00_-;\-[$€-410]\ * #,##0.00_-;_-[$€-410]\ * \-??_-;_-@_-"/>
    <numFmt numFmtId="179" formatCode="[$-409]#,##0_);\(#,##0\)"/>
    <numFmt numFmtId="180" formatCode="[$€-410]\ #,##0.00;\-[$€-410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sz val="9"/>
      <color rgb="FFFF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Calibri"/>
      <family val="2"/>
      <charset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9" fillId="3" borderId="1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9" fillId="0" borderId="1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1" fillId="0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9" fillId="0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2 2" xfId="23"/>
    <cellStyle name="Migliaia 3" xfId="24"/>
    <cellStyle name="Normale 2" xfId="25"/>
    <cellStyle name="Valuta 2" xfId="26"/>
    <cellStyle name="Valuta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75" zoomScalePageLayoutView="50" workbookViewId="0">
      <selection pane="topLeft" activeCell="Q15" activeCellId="0" sqref="Q15:Q1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70.42"/>
    <col collapsed="false" customWidth="true" hidden="false" outlineLevel="0" max="3" min="3" style="3" width="40.56"/>
    <col collapsed="false" customWidth="true" hidden="false" outlineLevel="0" max="4" min="4" style="3" width="30.7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5" width="16.42"/>
    <col collapsed="false" customWidth="true" hidden="false" outlineLevel="0" max="9" min="9" style="5" width="11.85"/>
    <col collapsed="false" customWidth="true" hidden="false" outlineLevel="0" max="10" min="10" style="6" width="16.99"/>
    <col collapsed="false" customWidth="true" hidden="false" outlineLevel="0" max="11" min="11" style="6" width="27.28"/>
    <col collapsed="false" customWidth="true" hidden="false" outlineLevel="0" max="14" min="12" style="7" width="27.28"/>
    <col collapsed="false" customWidth="true" hidden="false" outlineLevel="0" max="15" min="15" style="5" width="57.56"/>
    <col collapsed="false" customWidth="true" hidden="false" outlineLevel="0" max="16" min="16" style="5" width="19.41"/>
    <col collapsed="false" customWidth="true" hidden="false" outlineLevel="0" max="17" min="17" style="8" width="32.99"/>
    <col collapsed="false" customWidth="true" hidden="false" outlineLevel="0" max="18" min="18" style="9" width="34.28"/>
    <col collapsed="false" customWidth="true" hidden="false" outlineLevel="0" max="19" min="19" style="10" width="13.85"/>
    <col collapsed="false" customWidth="false" hidden="false" outlineLevel="0" max="43" min="20" style="10" width="9.14"/>
    <col collapsed="false" customWidth="false" hidden="false" outlineLevel="0" max="257" min="44" style="5" width="9.14"/>
  </cols>
  <sheetData>
    <row r="1" s="21" customFormat="true" ht="23.1" hidden="false" customHeight="true" outlineLevel="0" collapsed="false">
      <c r="A1" s="11"/>
      <c r="B1" s="12" t="s">
        <v>0</v>
      </c>
      <c r="C1" s="13"/>
      <c r="D1" s="14"/>
      <c r="E1" s="15"/>
      <c r="F1" s="15"/>
      <c r="G1" s="15"/>
      <c r="H1" s="16"/>
      <c r="I1" s="16"/>
      <c r="J1" s="17"/>
      <c r="K1" s="17"/>
      <c r="L1" s="18"/>
      <c r="M1" s="18"/>
      <c r="N1" s="18"/>
      <c r="O1" s="15"/>
      <c r="P1" s="15"/>
      <c r="Q1" s="19"/>
      <c r="R1" s="20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s="21" customFormat="true" ht="23.1" hidden="false" customHeight="true" outlineLevel="0" collapsed="false">
      <c r="A2" s="11"/>
      <c r="B2" s="22" t="s">
        <v>1</v>
      </c>
      <c r="C2" s="15"/>
      <c r="D2" s="23"/>
      <c r="E2" s="15"/>
      <c r="F2" s="15"/>
      <c r="G2" s="15"/>
      <c r="H2" s="16"/>
      <c r="I2" s="16"/>
      <c r="J2" s="17"/>
      <c r="K2" s="17"/>
      <c r="L2" s="18"/>
      <c r="M2" s="18"/>
      <c r="N2" s="18"/>
      <c r="O2" s="15"/>
      <c r="P2" s="15"/>
      <c r="Q2" s="19"/>
      <c r="R2" s="20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</row>
    <row r="3" s="21" customFormat="true" ht="23.1" hidden="false" customHeight="true" outlineLevel="0" collapsed="false">
      <c r="A3" s="11"/>
      <c r="B3" s="24" t="s">
        <v>2</v>
      </c>
      <c r="C3" s="25"/>
      <c r="D3" s="26"/>
      <c r="E3" s="25"/>
      <c r="F3" s="25"/>
      <c r="G3" s="25"/>
      <c r="H3" s="27"/>
      <c r="I3" s="27"/>
      <c r="J3" s="28"/>
      <c r="K3" s="28"/>
      <c r="L3" s="29"/>
      <c r="M3" s="29"/>
      <c r="N3" s="29"/>
      <c r="O3" s="25"/>
      <c r="P3" s="25"/>
      <c r="Q3" s="30"/>
      <c r="R3" s="31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57" hidden="false" customHeight="true" outlineLevel="0" collapsed="false">
      <c r="A4" s="11"/>
      <c r="B4" s="32" t="s">
        <v>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87.75" hidden="false" customHeight="true" outlineLevel="0" collapsed="false">
      <c r="A5" s="11"/>
      <c r="B5" s="33" t="s">
        <v>4</v>
      </c>
      <c r="C5" s="33"/>
      <c r="D5" s="33"/>
      <c r="E5" s="33" t="s">
        <v>5</v>
      </c>
      <c r="F5" s="33"/>
      <c r="G5" s="33"/>
      <c r="H5" s="33"/>
      <c r="I5" s="33"/>
      <c r="J5" s="34"/>
      <c r="K5" s="34"/>
      <c r="L5" s="34"/>
      <c r="M5" s="34"/>
      <c r="N5" s="34"/>
      <c r="O5" s="34"/>
      <c r="P5" s="33" t="s">
        <v>6</v>
      </c>
      <c r="Q5" s="33" t="s">
        <v>7</v>
      </c>
      <c r="R5" s="35" t="s">
        <v>8</v>
      </c>
    </row>
    <row r="6" s="48" customFormat="true" ht="81" hidden="false" customHeight="true" outlineLevel="0" collapsed="false">
      <c r="A6" s="36" t="s">
        <v>9</v>
      </c>
      <c r="B6" s="37" t="s">
        <v>10</v>
      </c>
      <c r="C6" s="38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9" t="s">
        <v>16</v>
      </c>
      <c r="I6" s="39" t="s">
        <v>17</v>
      </c>
      <c r="J6" s="40" t="s">
        <v>18</v>
      </c>
      <c r="K6" s="41" t="s">
        <v>19</v>
      </c>
      <c r="L6" s="42" t="s">
        <v>20</v>
      </c>
      <c r="M6" s="42" t="s">
        <v>21</v>
      </c>
      <c r="N6" s="42"/>
      <c r="O6" s="43" t="s">
        <v>22</v>
      </c>
      <c r="P6" s="44"/>
      <c r="Q6" s="45" t="s">
        <v>23</v>
      </c>
      <c r="R6" s="46" t="s">
        <v>24</v>
      </c>
      <c r="S6" s="47"/>
    </row>
    <row r="7" customFormat="false" ht="23.1" hidden="false" customHeight="true" outlineLevel="0" collapsed="false">
      <c r="A7" s="49" t="s">
        <v>25</v>
      </c>
      <c r="B7" s="50" t="s">
        <v>26</v>
      </c>
      <c r="C7" s="51" t="s">
        <v>27</v>
      </c>
      <c r="D7" s="52" t="s">
        <v>28</v>
      </c>
      <c r="E7" s="53" t="s">
        <v>29</v>
      </c>
      <c r="F7" s="53" t="s">
        <v>30</v>
      </c>
      <c r="G7" s="53" t="n">
        <v>1</v>
      </c>
      <c r="H7" s="51" t="s">
        <v>31</v>
      </c>
      <c r="I7" s="51" t="s">
        <v>32</v>
      </c>
      <c r="J7" s="54" t="n">
        <v>543.05</v>
      </c>
      <c r="K7" s="54" t="n">
        <v>1115.32</v>
      </c>
      <c r="L7" s="55" t="n">
        <v>4210</v>
      </c>
      <c r="M7" s="55" t="n">
        <v>1349</v>
      </c>
      <c r="N7" s="55"/>
      <c r="O7" s="56" t="s">
        <v>33</v>
      </c>
      <c r="P7" s="57"/>
      <c r="Q7" s="58" t="s">
        <v>34</v>
      </c>
      <c r="R7" s="59" t="n">
        <v>16800</v>
      </c>
      <c r="S7" s="1"/>
    </row>
    <row r="8" customFormat="false" ht="22.5" hidden="false" customHeight="true" outlineLevel="0" collapsed="false">
      <c r="A8" s="49"/>
      <c r="B8" s="50"/>
      <c r="C8" s="51"/>
      <c r="D8" s="51"/>
      <c r="E8" s="53" t="s">
        <v>35</v>
      </c>
      <c r="F8" s="53" t="n">
        <v>134</v>
      </c>
      <c r="G8" s="53"/>
      <c r="H8" s="51" t="s">
        <v>36</v>
      </c>
      <c r="I8" s="51"/>
      <c r="J8" s="54"/>
      <c r="K8" s="60"/>
      <c r="L8" s="55" t="s">
        <v>37</v>
      </c>
      <c r="M8" s="61"/>
      <c r="N8" s="62"/>
      <c r="O8" s="56"/>
      <c r="P8" s="57"/>
      <c r="Q8" s="58"/>
      <c r="R8" s="59"/>
      <c r="S8" s="1"/>
    </row>
    <row r="9" customFormat="false" ht="2.25" hidden="false" customHeight="true" outlineLevel="0" collapsed="false">
      <c r="A9" s="49"/>
      <c r="B9" s="50"/>
      <c r="C9" s="51"/>
      <c r="D9" s="51"/>
      <c r="E9" s="63"/>
      <c r="F9" s="63"/>
      <c r="G9" s="63"/>
      <c r="H9" s="64"/>
      <c r="I9" s="64"/>
      <c r="J9" s="65"/>
      <c r="K9" s="66"/>
      <c r="L9" s="67"/>
      <c r="M9" s="67"/>
      <c r="N9" s="67"/>
      <c r="O9" s="56"/>
      <c r="P9" s="57"/>
      <c r="Q9" s="58"/>
      <c r="R9" s="59"/>
      <c r="S9" s="1"/>
    </row>
    <row r="10" customFormat="false" ht="29.25" hidden="false" customHeight="true" outlineLevel="0" collapsed="false">
      <c r="A10" s="49"/>
      <c r="B10" s="50"/>
      <c r="C10" s="51"/>
      <c r="D10" s="52"/>
      <c r="E10" s="68"/>
      <c r="F10" s="68" t="n">
        <v>1170</v>
      </c>
      <c r="G10" s="69"/>
      <c r="H10" s="52" t="s">
        <v>36</v>
      </c>
      <c r="I10" s="52" t="n">
        <v>3</v>
      </c>
      <c r="J10" s="70"/>
      <c r="K10" s="71"/>
      <c r="L10" s="72" t="s">
        <v>38</v>
      </c>
      <c r="M10" s="73"/>
      <c r="N10" s="73"/>
      <c r="O10" s="56"/>
      <c r="P10" s="57"/>
      <c r="Q10" s="58"/>
      <c r="R10" s="59"/>
      <c r="S10" s="1"/>
    </row>
    <row r="11" customFormat="false" ht="23.1" hidden="false" customHeight="true" outlineLevel="0" collapsed="false">
      <c r="A11" s="49" t="s">
        <v>39</v>
      </c>
      <c r="B11" s="74" t="s">
        <v>40</v>
      </c>
      <c r="C11" s="52" t="s">
        <v>41</v>
      </c>
      <c r="D11" s="52" t="s">
        <v>42</v>
      </c>
      <c r="E11" s="52" t="n">
        <v>100</v>
      </c>
      <c r="F11" s="52" t="s">
        <v>43</v>
      </c>
      <c r="G11" s="52" t="s">
        <v>44</v>
      </c>
      <c r="H11" s="52" t="s">
        <v>45</v>
      </c>
      <c r="I11" s="52" t="n">
        <v>2</v>
      </c>
      <c r="J11" s="70" t="n">
        <v>209.59</v>
      </c>
      <c r="K11" s="70"/>
      <c r="L11" s="75" t="s">
        <v>46</v>
      </c>
      <c r="M11" s="75"/>
      <c r="N11" s="75"/>
      <c r="O11" s="76" t="s">
        <v>47</v>
      </c>
      <c r="P11" s="77"/>
      <c r="Q11" s="78" t="s">
        <v>48</v>
      </c>
      <c r="R11" s="79" t="n">
        <v>14413.92</v>
      </c>
      <c r="S11" s="1"/>
    </row>
    <row r="12" customFormat="false" ht="23.1" hidden="false" customHeight="true" outlineLevel="0" collapsed="false">
      <c r="A12" s="49"/>
      <c r="B12" s="74"/>
      <c r="C12" s="52"/>
      <c r="D12" s="52"/>
      <c r="E12" s="52"/>
      <c r="F12" s="52"/>
      <c r="G12" s="52"/>
      <c r="H12" s="52"/>
      <c r="I12" s="52"/>
      <c r="J12" s="70"/>
      <c r="K12" s="70"/>
      <c r="L12" s="75"/>
      <c r="M12" s="75"/>
      <c r="N12" s="75"/>
      <c r="O12" s="76"/>
      <c r="P12" s="77"/>
      <c r="Q12" s="78"/>
      <c r="R12" s="79"/>
      <c r="S12" s="1"/>
    </row>
    <row r="13" customFormat="false" ht="23.1" hidden="false" customHeight="true" outlineLevel="0" collapsed="false">
      <c r="A13" s="49"/>
      <c r="B13" s="74"/>
      <c r="C13" s="52"/>
      <c r="D13" s="52"/>
      <c r="E13" s="52"/>
      <c r="F13" s="52"/>
      <c r="G13" s="52"/>
      <c r="H13" s="52"/>
      <c r="I13" s="52"/>
      <c r="J13" s="70"/>
      <c r="K13" s="70"/>
      <c r="L13" s="75"/>
      <c r="M13" s="75"/>
      <c r="N13" s="75"/>
      <c r="O13" s="76"/>
      <c r="P13" s="77"/>
      <c r="Q13" s="78"/>
      <c r="R13" s="79"/>
      <c r="S13" s="1"/>
    </row>
    <row r="14" customFormat="false" ht="39.75" hidden="false" customHeight="true" outlineLevel="0" collapsed="false">
      <c r="A14" s="49" t="s">
        <v>49</v>
      </c>
      <c r="B14" s="80" t="s">
        <v>50</v>
      </c>
      <c r="C14" s="68" t="s">
        <v>51</v>
      </c>
      <c r="D14" s="68" t="s">
        <v>52</v>
      </c>
      <c r="E14" s="68" t="n">
        <v>41</v>
      </c>
      <c r="F14" s="68" t="s">
        <v>53</v>
      </c>
      <c r="G14" s="68"/>
      <c r="H14" s="52" t="s">
        <v>54</v>
      </c>
      <c r="I14" s="52"/>
      <c r="J14" s="70" t="n">
        <v>214.56</v>
      </c>
      <c r="K14" s="81"/>
      <c r="L14" s="73"/>
      <c r="M14" s="73"/>
      <c r="N14" s="73"/>
      <c r="O14" s="56" t="s">
        <v>55</v>
      </c>
      <c r="P14" s="82"/>
      <c r="Q14" s="83" t="s">
        <v>56</v>
      </c>
      <c r="R14" s="79" t="n">
        <v>26387.4</v>
      </c>
      <c r="S14" s="1" t="n">
        <v>10010661006</v>
      </c>
    </row>
    <row r="15" s="85" customFormat="true" ht="23.1" hidden="false" customHeight="true" outlineLevel="0" collapsed="false">
      <c r="A15" s="49" t="s">
        <v>57</v>
      </c>
      <c r="B15" s="74" t="s">
        <v>58</v>
      </c>
      <c r="C15" s="68" t="s">
        <v>59</v>
      </c>
      <c r="D15" s="68" t="s">
        <v>60</v>
      </c>
      <c r="E15" s="53" t="n">
        <v>53</v>
      </c>
      <c r="F15" s="53" t="s">
        <v>61</v>
      </c>
      <c r="G15" s="53" t="n">
        <v>1</v>
      </c>
      <c r="H15" s="51" t="s">
        <v>62</v>
      </c>
      <c r="I15" s="51" t="n">
        <v>7</v>
      </c>
      <c r="J15" s="54" t="n">
        <v>154.2</v>
      </c>
      <c r="K15" s="54"/>
      <c r="L15" s="55" t="s">
        <v>63</v>
      </c>
      <c r="M15" s="55" t="n">
        <v>167</v>
      </c>
      <c r="N15" s="55"/>
      <c r="O15" s="56" t="s">
        <v>64</v>
      </c>
      <c r="P15" s="57"/>
      <c r="Q15" s="57" t="s">
        <v>65</v>
      </c>
      <c r="R15" s="84" t="n">
        <v>19294.35</v>
      </c>
      <c r="S15" s="1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87" customFormat="true" ht="27.75" hidden="false" customHeight="true" outlineLevel="0" collapsed="false">
      <c r="A16" s="49"/>
      <c r="B16" s="74"/>
      <c r="C16" s="68"/>
      <c r="D16" s="68"/>
      <c r="E16" s="63"/>
      <c r="F16" s="63"/>
      <c r="G16" s="63"/>
      <c r="H16" s="64"/>
      <c r="I16" s="64"/>
      <c r="J16" s="65"/>
      <c r="K16" s="65"/>
      <c r="L16" s="86"/>
      <c r="M16" s="86"/>
      <c r="N16" s="86"/>
      <c r="O16" s="56"/>
      <c r="P16" s="57"/>
      <c r="Q16" s="57"/>
      <c r="R16" s="84"/>
      <c r="S16" s="1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31.15" hidden="false" customHeight="true" outlineLevel="0" collapsed="false">
      <c r="A17" s="88" t="s">
        <v>66</v>
      </c>
      <c r="B17" s="89" t="s">
        <v>67</v>
      </c>
      <c r="C17" s="53" t="s">
        <v>68</v>
      </c>
      <c r="D17" s="53" t="s">
        <v>60</v>
      </c>
      <c r="E17" s="53" t="n">
        <v>30</v>
      </c>
      <c r="F17" s="53" t="n">
        <v>80</v>
      </c>
      <c r="G17" s="53" t="n">
        <v>8</v>
      </c>
      <c r="H17" s="51" t="s">
        <v>69</v>
      </c>
      <c r="I17" s="51" t="n">
        <v>1</v>
      </c>
      <c r="J17" s="54" t="n">
        <v>396.64</v>
      </c>
      <c r="K17" s="54" t="n">
        <v>400</v>
      </c>
      <c r="L17" s="90" t="s">
        <v>70</v>
      </c>
      <c r="M17" s="90" t="n">
        <v>459</v>
      </c>
      <c r="N17" s="90"/>
      <c r="O17" s="91" t="s">
        <v>71</v>
      </c>
      <c r="P17" s="92"/>
      <c r="Q17" s="93" t="s">
        <v>72</v>
      </c>
      <c r="R17" s="94" t="n">
        <v>47000.04</v>
      </c>
      <c r="S17" s="1"/>
    </row>
    <row r="18" s="85" customFormat="true" ht="33.75" hidden="false" customHeight="true" outlineLevel="0" collapsed="false">
      <c r="A18" s="49" t="s">
        <v>73</v>
      </c>
      <c r="B18" s="50" t="s">
        <v>74</v>
      </c>
      <c r="C18" s="52" t="s">
        <v>75</v>
      </c>
      <c r="D18" s="52" t="s">
        <v>60</v>
      </c>
      <c r="E18" s="68" t="n">
        <v>58</v>
      </c>
      <c r="F18" s="68" t="n">
        <v>371</v>
      </c>
      <c r="G18" s="68" t="s">
        <v>76</v>
      </c>
      <c r="H18" s="52" t="s">
        <v>62</v>
      </c>
      <c r="I18" s="52" t="n">
        <v>8</v>
      </c>
      <c r="J18" s="70" t="n">
        <v>327.58</v>
      </c>
      <c r="K18" s="70"/>
      <c r="L18" s="72" t="s">
        <v>77</v>
      </c>
      <c r="M18" s="72" t="n">
        <v>79</v>
      </c>
      <c r="N18" s="72"/>
      <c r="O18" s="57" t="s">
        <v>78</v>
      </c>
      <c r="P18" s="57"/>
      <c r="Q18" s="95" t="s">
        <v>79</v>
      </c>
      <c r="R18" s="59" t="n">
        <v>29356.4</v>
      </c>
      <c r="S18" s="1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s="10" customFormat="true" ht="33.75" hidden="false" customHeight="true" outlineLevel="0" collapsed="false">
      <c r="A19" s="49"/>
      <c r="B19" s="50"/>
      <c r="C19" s="52"/>
      <c r="D19" s="52"/>
      <c r="E19" s="68" t="n">
        <v>58</v>
      </c>
      <c r="F19" s="68" t="n">
        <v>371</v>
      </c>
      <c r="G19" s="68" t="n">
        <v>2</v>
      </c>
      <c r="H19" s="52" t="s">
        <v>62</v>
      </c>
      <c r="I19" s="96" t="n">
        <v>8</v>
      </c>
      <c r="J19" s="70"/>
      <c r="K19" s="70"/>
      <c r="L19" s="72" t="s">
        <v>80</v>
      </c>
      <c r="M19" s="72" t="n">
        <v>269</v>
      </c>
      <c r="N19" s="72"/>
      <c r="O19" s="57"/>
      <c r="P19" s="57"/>
      <c r="Q19" s="95"/>
      <c r="R19" s="59"/>
      <c r="S19" s="1"/>
    </row>
    <row r="20" customFormat="false" ht="39.75" hidden="false" customHeight="true" outlineLevel="0" collapsed="false">
      <c r="A20" s="97" t="s">
        <v>81</v>
      </c>
      <c r="B20" s="74" t="s">
        <v>82</v>
      </c>
      <c r="C20" s="68" t="s">
        <v>83</v>
      </c>
      <c r="D20" s="98" t="s">
        <v>60</v>
      </c>
      <c r="E20" s="68" t="n">
        <v>58</v>
      </c>
      <c r="F20" s="68" t="n">
        <v>53</v>
      </c>
      <c r="G20" s="68" t="n">
        <v>2</v>
      </c>
      <c r="H20" s="52" t="s">
        <v>45</v>
      </c>
      <c r="I20" s="96" t="n">
        <v>7</v>
      </c>
      <c r="J20" s="99" t="n">
        <v>104.96</v>
      </c>
      <c r="K20" s="70"/>
      <c r="L20" s="72" t="s">
        <v>84</v>
      </c>
      <c r="M20" s="72" t="n">
        <v>114</v>
      </c>
      <c r="N20" s="72"/>
      <c r="O20" s="57" t="s">
        <v>78</v>
      </c>
      <c r="P20" s="82"/>
      <c r="Q20" s="100" t="s">
        <v>85</v>
      </c>
      <c r="R20" s="101" t="n">
        <v>8340.12</v>
      </c>
      <c r="S20" s="1"/>
    </row>
    <row r="21" s="87" customFormat="true" ht="39.75" hidden="false" customHeight="true" outlineLevel="0" collapsed="false">
      <c r="A21" s="102" t="s">
        <v>86</v>
      </c>
      <c r="B21" s="103" t="s">
        <v>87</v>
      </c>
      <c r="C21" s="63" t="s">
        <v>88</v>
      </c>
      <c r="D21" s="104" t="s">
        <v>89</v>
      </c>
      <c r="E21" s="63" t="n">
        <v>12</v>
      </c>
      <c r="F21" s="63" t="s">
        <v>90</v>
      </c>
      <c r="G21" s="63" t="n">
        <v>2</v>
      </c>
      <c r="H21" s="64" t="s">
        <v>62</v>
      </c>
      <c r="I21" s="105" t="n">
        <v>8</v>
      </c>
      <c r="J21" s="106" t="n">
        <v>108.52</v>
      </c>
      <c r="K21" s="65"/>
      <c r="L21" s="86" t="s">
        <v>91</v>
      </c>
      <c r="M21" s="86" t="n">
        <v>110</v>
      </c>
      <c r="N21" s="86"/>
      <c r="O21" s="107" t="s">
        <v>92</v>
      </c>
      <c r="P21" s="108"/>
      <c r="Q21" s="109" t="s">
        <v>93</v>
      </c>
      <c r="R21" s="110" t="n">
        <v>9000</v>
      </c>
      <c r="S21" s="1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s="85" customFormat="true" ht="39.75" hidden="false" customHeight="true" outlineLevel="0" collapsed="false">
      <c r="A22" s="97" t="s">
        <v>94</v>
      </c>
      <c r="B22" s="74" t="s">
        <v>95</v>
      </c>
      <c r="C22" s="68" t="s">
        <v>96</v>
      </c>
      <c r="D22" s="68" t="s">
        <v>97</v>
      </c>
      <c r="E22" s="68" t="n">
        <v>42</v>
      </c>
      <c r="F22" s="68" t="n">
        <v>65</v>
      </c>
      <c r="G22" s="68" t="s">
        <v>98</v>
      </c>
      <c r="H22" s="52" t="s">
        <v>99</v>
      </c>
      <c r="I22" s="111"/>
      <c r="J22" s="70" t="n">
        <v>287.71</v>
      </c>
      <c r="K22" s="112"/>
      <c r="L22" s="113"/>
      <c r="M22" s="113"/>
      <c r="N22" s="113"/>
      <c r="O22" s="56" t="s">
        <v>100</v>
      </c>
      <c r="P22" s="52"/>
      <c r="Q22" s="114" t="s">
        <v>101</v>
      </c>
      <c r="R22" s="59" t="n">
        <v>26164.84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39.75" hidden="false" customHeight="true" outlineLevel="0" collapsed="false">
      <c r="A23" s="97" t="s">
        <v>102</v>
      </c>
      <c r="B23" s="74" t="s">
        <v>103</v>
      </c>
      <c r="C23" s="68" t="s">
        <v>104</v>
      </c>
      <c r="D23" s="98" t="s">
        <v>105</v>
      </c>
      <c r="E23" s="68" t="n">
        <v>40</v>
      </c>
      <c r="F23" s="68" t="n">
        <v>40</v>
      </c>
      <c r="G23" s="68" t="n">
        <v>501</v>
      </c>
      <c r="H23" s="52" t="s">
        <v>69</v>
      </c>
      <c r="I23" s="115" t="n">
        <v>2</v>
      </c>
      <c r="J23" s="70" t="n">
        <v>148.64</v>
      </c>
      <c r="K23" s="112"/>
      <c r="L23" s="113" t="s">
        <v>106</v>
      </c>
      <c r="M23" s="113" t="n">
        <v>280</v>
      </c>
      <c r="N23" s="113"/>
      <c r="O23" s="58" t="s">
        <v>107</v>
      </c>
      <c r="P23" s="82"/>
      <c r="Q23" s="100" t="s">
        <v>108</v>
      </c>
      <c r="R23" s="59" t="n">
        <v>24289.16</v>
      </c>
    </row>
    <row r="24" s="87" customFormat="true" ht="39.75" hidden="false" customHeight="true" outlineLevel="0" collapsed="false">
      <c r="A24" s="102" t="s">
        <v>109</v>
      </c>
      <c r="B24" s="103" t="s">
        <v>110</v>
      </c>
      <c r="C24" s="63" t="s">
        <v>111</v>
      </c>
      <c r="D24" s="104" t="s">
        <v>89</v>
      </c>
      <c r="E24" s="63" t="n">
        <v>40</v>
      </c>
      <c r="F24" s="63" t="n">
        <v>48</v>
      </c>
      <c r="G24" s="63"/>
      <c r="H24" s="64" t="s">
        <v>112</v>
      </c>
      <c r="I24" s="116" t="n">
        <v>3</v>
      </c>
      <c r="J24" s="65" t="n">
        <v>104</v>
      </c>
      <c r="K24" s="117"/>
      <c r="L24" s="118" t="s">
        <v>113</v>
      </c>
      <c r="M24" s="119" t="s">
        <v>114</v>
      </c>
      <c r="N24" s="118"/>
      <c r="O24" s="120" t="s">
        <v>115</v>
      </c>
      <c r="P24" s="121"/>
      <c r="Q24" s="83" t="s">
        <v>116</v>
      </c>
      <c r="R24" s="122" t="n">
        <v>12750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54" hidden="false" customHeight="true" outlineLevel="0" collapsed="false">
      <c r="A25" s="49" t="s">
        <v>117</v>
      </c>
      <c r="B25" s="123" t="s">
        <v>118</v>
      </c>
      <c r="C25" s="68" t="s">
        <v>119</v>
      </c>
      <c r="D25" s="68" t="s">
        <v>60</v>
      </c>
      <c r="E25" s="68" t="n">
        <v>44</v>
      </c>
      <c r="F25" s="68" t="n">
        <v>1186</v>
      </c>
      <c r="G25" s="124" t="n">
        <v>527</v>
      </c>
      <c r="H25" s="52"/>
      <c r="I25" s="52"/>
      <c r="J25" s="70" t="n">
        <v>1443.8</v>
      </c>
      <c r="K25" s="70"/>
      <c r="L25" s="72"/>
      <c r="M25" s="72"/>
      <c r="N25" s="72"/>
      <c r="O25" s="56" t="s">
        <v>120</v>
      </c>
      <c r="P25" s="125"/>
      <c r="Q25" s="58" t="s">
        <v>121</v>
      </c>
      <c r="R25" s="59" t="n">
        <v>195003.34</v>
      </c>
    </row>
    <row r="26" customFormat="false" ht="45" hidden="false" customHeight="true" outlineLevel="0" collapsed="false">
      <c r="A26" s="49" t="s">
        <v>122</v>
      </c>
      <c r="B26" s="80" t="s">
        <v>123</v>
      </c>
      <c r="C26" s="126" t="s">
        <v>124</v>
      </c>
      <c r="D26" s="68" t="s">
        <v>125</v>
      </c>
      <c r="E26" s="68" t="n">
        <v>158</v>
      </c>
      <c r="F26" s="68" t="n">
        <v>90</v>
      </c>
      <c r="G26" s="68" t="n">
        <v>503</v>
      </c>
      <c r="H26" s="52" t="s">
        <v>126</v>
      </c>
      <c r="I26" s="52" t="n">
        <v>5</v>
      </c>
      <c r="J26" s="70" t="n">
        <v>202.2</v>
      </c>
      <c r="K26" s="70" t="n">
        <v>92</v>
      </c>
      <c r="L26" s="72" t="s">
        <v>127</v>
      </c>
      <c r="M26" s="72"/>
      <c r="N26" s="72"/>
      <c r="O26" s="56" t="s">
        <v>128</v>
      </c>
      <c r="P26" s="57"/>
      <c r="Q26" s="57" t="s">
        <v>129</v>
      </c>
      <c r="R26" s="59" t="n">
        <v>36607.32</v>
      </c>
    </row>
    <row r="27" customFormat="false" ht="65.25" hidden="false" customHeight="true" outlineLevel="0" collapsed="false">
      <c r="A27" s="127" t="s">
        <v>130</v>
      </c>
      <c r="B27" s="128" t="s">
        <v>131</v>
      </c>
      <c r="C27" s="69" t="s">
        <v>132</v>
      </c>
      <c r="D27" s="69" t="s">
        <v>125</v>
      </c>
      <c r="E27" s="69" t="n">
        <v>175</v>
      </c>
      <c r="F27" s="69" t="n">
        <v>217</v>
      </c>
      <c r="G27" s="129" t="s">
        <v>133</v>
      </c>
      <c r="H27" s="130" t="s">
        <v>31</v>
      </c>
      <c r="I27" s="130" t="n">
        <v>3</v>
      </c>
      <c r="J27" s="131" t="n">
        <v>200.2</v>
      </c>
      <c r="K27" s="131"/>
      <c r="L27" s="132" t="s">
        <v>134</v>
      </c>
      <c r="M27" s="132" t="s">
        <v>135</v>
      </c>
      <c r="N27" s="75"/>
      <c r="O27" s="56" t="s">
        <v>136</v>
      </c>
      <c r="P27" s="133"/>
      <c r="Q27" s="134" t="s">
        <v>137</v>
      </c>
      <c r="R27" s="135" t="s">
        <v>138</v>
      </c>
    </row>
    <row r="28" customFormat="false" ht="55.5" hidden="false" customHeight="true" outlineLevel="0" collapsed="false">
      <c r="A28" s="136" t="s">
        <v>139</v>
      </c>
      <c r="B28" s="123" t="s">
        <v>140</v>
      </c>
      <c r="C28" s="68" t="s">
        <v>141</v>
      </c>
      <c r="D28" s="68" t="s">
        <v>125</v>
      </c>
      <c r="E28" s="68" t="n">
        <v>80</v>
      </c>
      <c r="F28" s="68" t="n">
        <v>244</v>
      </c>
      <c r="G28" s="68" t="n">
        <v>1</v>
      </c>
      <c r="H28" s="52" t="s">
        <v>126</v>
      </c>
      <c r="I28" s="52" t="n">
        <v>2</v>
      </c>
      <c r="J28" s="70" t="n">
        <v>238.47</v>
      </c>
      <c r="K28" s="70" t="n">
        <v>367.92</v>
      </c>
      <c r="L28" s="72" t="s">
        <v>142</v>
      </c>
      <c r="M28" s="137" t="s">
        <v>143</v>
      </c>
      <c r="N28" s="72"/>
      <c r="O28" s="56" t="s">
        <v>144</v>
      </c>
      <c r="P28" s="138"/>
      <c r="Q28" s="57" t="s">
        <v>145</v>
      </c>
      <c r="R28" s="59" t="n">
        <v>21671.64</v>
      </c>
    </row>
    <row r="29" customFormat="false" ht="30" hidden="false" customHeight="true" outlineLevel="0" collapsed="false">
      <c r="A29" s="88" t="s">
        <v>146</v>
      </c>
      <c r="B29" s="139" t="s">
        <v>147</v>
      </c>
      <c r="C29" s="53" t="s">
        <v>148</v>
      </c>
      <c r="D29" s="53" t="s">
        <v>125</v>
      </c>
      <c r="E29" s="53" t="n">
        <v>161</v>
      </c>
      <c r="F29" s="53" t="n">
        <v>269</v>
      </c>
      <c r="G29" s="140" t="s">
        <v>149</v>
      </c>
      <c r="H29" s="51" t="s">
        <v>150</v>
      </c>
      <c r="I29" s="51"/>
      <c r="J29" s="54" t="n">
        <v>40</v>
      </c>
      <c r="K29" s="54"/>
      <c r="L29" s="55"/>
      <c r="M29" s="55"/>
      <c r="N29" s="55"/>
      <c r="O29" s="141" t="s">
        <v>151</v>
      </c>
      <c r="P29" s="142"/>
      <c r="Q29" s="143" t="s">
        <v>152</v>
      </c>
      <c r="R29" s="144" t="n">
        <v>27736.82</v>
      </c>
    </row>
    <row r="30" customFormat="false" ht="39.75" hidden="false" customHeight="true" outlineLevel="0" collapsed="false">
      <c r="A30" s="97" t="s">
        <v>153</v>
      </c>
      <c r="B30" s="74" t="s">
        <v>154</v>
      </c>
      <c r="C30" s="68" t="s">
        <v>155</v>
      </c>
      <c r="D30" s="98" t="s">
        <v>125</v>
      </c>
      <c r="E30" s="68" t="n">
        <v>83</v>
      </c>
      <c r="F30" s="68" t="n">
        <v>90</v>
      </c>
      <c r="G30" s="68"/>
      <c r="H30" s="52" t="s">
        <v>126</v>
      </c>
      <c r="I30" s="96" t="n">
        <v>2</v>
      </c>
      <c r="J30" s="99" t="n">
        <v>192.3</v>
      </c>
      <c r="K30" s="70" t="n">
        <v>57</v>
      </c>
      <c r="L30" s="72" t="s">
        <v>156</v>
      </c>
      <c r="M30" s="137" t="s">
        <v>157</v>
      </c>
      <c r="N30" s="72"/>
      <c r="O30" s="57" t="s">
        <v>158</v>
      </c>
      <c r="P30" s="82"/>
      <c r="Q30" s="100" t="s">
        <v>159</v>
      </c>
      <c r="R30" s="101" t="n">
        <v>43849.8</v>
      </c>
    </row>
    <row r="31" customFormat="false" ht="18" hidden="false" customHeight="true" outlineLevel="0" collapsed="false">
      <c r="A31" s="49" t="s">
        <v>160</v>
      </c>
      <c r="B31" s="50" t="s">
        <v>161</v>
      </c>
      <c r="C31" s="52" t="s">
        <v>162</v>
      </c>
      <c r="D31" s="52" t="s">
        <v>125</v>
      </c>
      <c r="E31" s="52" t="n">
        <v>85</v>
      </c>
      <c r="F31" s="52" t="n">
        <v>40</v>
      </c>
      <c r="G31" s="63" t="n">
        <v>501</v>
      </c>
      <c r="H31" s="64" t="s">
        <v>69</v>
      </c>
      <c r="I31" s="105" t="n">
        <v>2</v>
      </c>
      <c r="J31" s="99" t="n">
        <v>163.9</v>
      </c>
      <c r="K31" s="70"/>
      <c r="L31" s="86" t="s">
        <v>163</v>
      </c>
      <c r="M31" s="86" t="n">
        <v>91</v>
      </c>
      <c r="N31" s="72"/>
      <c r="O31" s="134" t="s">
        <v>164</v>
      </c>
      <c r="P31" s="82"/>
      <c r="Q31" s="100" t="s">
        <v>165</v>
      </c>
      <c r="R31" s="101" t="n">
        <v>29556</v>
      </c>
    </row>
    <row r="32" customFormat="false" ht="28.15" hidden="false" customHeight="true" outlineLevel="0" collapsed="false">
      <c r="A32" s="49"/>
      <c r="B32" s="50"/>
      <c r="C32" s="52"/>
      <c r="D32" s="52"/>
      <c r="E32" s="52"/>
      <c r="F32" s="52"/>
      <c r="G32" s="63" t="n">
        <v>500</v>
      </c>
      <c r="H32" s="64" t="s">
        <v>69</v>
      </c>
      <c r="I32" s="116" t="n">
        <v>2</v>
      </c>
      <c r="J32" s="99"/>
      <c r="K32" s="70"/>
      <c r="L32" s="118" t="s">
        <v>166</v>
      </c>
      <c r="M32" s="118" t="n">
        <v>96</v>
      </c>
      <c r="N32" s="72"/>
      <c r="O32" s="134"/>
      <c r="P32" s="82"/>
      <c r="Q32" s="100"/>
      <c r="R32" s="101"/>
    </row>
    <row r="33" customFormat="false" ht="30.75" hidden="false" customHeight="true" outlineLevel="0" collapsed="false">
      <c r="A33" s="97" t="s">
        <v>167</v>
      </c>
      <c r="B33" s="74" t="s">
        <v>168</v>
      </c>
      <c r="C33" s="145" t="s">
        <v>169</v>
      </c>
      <c r="D33" s="68" t="s">
        <v>125</v>
      </c>
      <c r="E33" s="68" t="n">
        <v>13</v>
      </c>
      <c r="F33" s="68" t="n">
        <v>59</v>
      </c>
      <c r="G33" s="68" t="n">
        <v>500</v>
      </c>
      <c r="H33" s="52" t="s">
        <v>170</v>
      </c>
      <c r="I33" s="111" t="n">
        <v>2</v>
      </c>
      <c r="J33" s="70" t="n">
        <v>2262.7</v>
      </c>
      <c r="K33" s="112"/>
      <c r="L33" s="113" t="n">
        <v>8340</v>
      </c>
      <c r="M33" s="113" t="n">
        <v>1216</v>
      </c>
      <c r="N33" s="113"/>
      <c r="O33" s="56" t="s">
        <v>171</v>
      </c>
      <c r="P33" s="52"/>
      <c r="Q33" s="114" t="s">
        <v>172</v>
      </c>
      <c r="R33" s="59" t="n">
        <v>202281.22</v>
      </c>
    </row>
    <row r="34" customFormat="false" ht="54" hidden="false" customHeight="true" outlineLevel="0" collapsed="false">
      <c r="A34" s="97" t="s">
        <v>173</v>
      </c>
      <c r="B34" s="74" t="s">
        <v>174</v>
      </c>
      <c r="C34" s="68" t="s">
        <v>175</v>
      </c>
      <c r="D34" s="98" t="s">
        <v>125</v>
      </c>
      <c r="E34" s="68" t="n">
        <v>69</v>
      </c>
      <c r="F34" s="68" t="n">
        <v>817</v>
      </c>
      <c r="G34" s="145" t="n">
        <v>525</v>
      </c>
      <c r="H34" s="52" t="s">
        <v>176</v>
      </c>
      <c r="I34" s="115" t="n">
        <v>6</v>
      </c>
      <c r="J34" s="70" t="n">
        <v>386.33</v>
      </c>
      <c r="K34" s="112"/>
      <c r="L34" s="113" t="n">
        <v>1064</v>
      </c>
      <c r="M34" s="113" t="n">
        <v>526</v>
      </c>
      <c r="N34" s="113"/>
      <c r="O34" s="58" t="s">
        <v>177</v>
      </c>
      <c r="P34" s="82"/>
      <c r="Q34" s="146" t="s">
        <v>178</v>
      </c>
      <c r="R34" s="59" t="n">
        <v>67320</v>
      </c>
    </row>
    <row r="35" customFormat="false" ht="18" hidden="false" customHeight="true" outlineLevel="0" collapsed="false">
      <c r="A35" s="49" t="s">
        <v>179</v>
      </c>
      <c r="B35" s="147" t="s">
        <v>180</v>
      </c>
      <c r="C35" s="52" t="s">
        <v>181</v>
      </c>
      <c r="D35" s="148" t="s">
        <v>182</v>
      </c>
      <c r="E35" s="52" t="n">
        <v>81</v>
      </c>
      <c r="F35" s="52" t="n">
        <v>291</v>
      </c>
      <c r="G35" s="63" t="n">
        <v>27</v>
      </c>
      <c r="H35" s="64" t="s">
        <v>183</v>
      </c>
      <c r="I35" s="116" t="n">
        <v>6</v>
      </c>
      <c r="J35" s="65" t="n">
        <v>116.53</v>
      </c>
      <c r="K35" s="117"/>
      <c r="L35" s="118" t="s">
        <v>184</v>
      </c>
      <c r="M35" s="118" t="n">
        <v>20</v>
      </c>
      <c r="N35" s="118"/>
      <c r="O35" s="134" t="s">
        <v>185</v>
      </c>
      <c r="P35" s="82"/>
      <c r="Q35" s="100" t="s">
        <v>186</v>
      </c>
      <c r="R35" s="59" t="n">
        <v>6987</v>
      </c>
    </row>
    <row r="36" customFormat="false" ht="31.5" hidden="false" customHeight="true" outlineLevel="0" collapsed="false">
      <c r="A36" s="49"/>
      <c r="B36" s="147"/>
      <c r="C36" s="52"/>
      <c r="D36" s="148"/>
      <c r="E36" s="52"/>
      <c r="F36" s="52"/>
      <c r="G36" s="63" t="n">
        <v>46</v>
      </c>
      <c r="H36" s="64" t="s">
        <v>69</v>
      </c>
      <c r="I36" s="116" t="n">
        <v>3</v>
      </c>
      <c r="J36" s="65"/>
      <c r="K36" s="117"/>
      <c r="L36" s="118" t="s">
        <v>166</v>
      </c>
      <c r="M36" s="118" t="n">
        <v>92</v>
      </c>
      <c r="N36" s="118"/>
      <c r="O36" s="134"/>
      <c r="P36" s="82"/>
      <c r="Q36" s="100"/>
      <c r="R36" s="59"/>
    </row>
    <row r="37" customFormat="false" ht="44.45" hidden="false" customHeight="true" outlineLevel="0" collapsed="false">
      <c r="A37" s="102" t="s">
        <v>187</v>
      </c>
      <c r="B37" s="149" t="s">
        <v>188</v>
      </c>
      <c r="C37" s="63" t="s">
        <v>189</v>
      </c>
      <c r="D37" s="104" t="s">
        <v>182</v>
      </c>
      <c r="E37" s="63" t="n">
        <v>82</v>
      </c>
      <c r="F37" s="63" t="n">
        <v>467</v>
      </c>
      <c r="G37" s="63" t="n">
        <v>503</v>
      </c>
      <c r="H37" s="64" t="s">
        <v>69</v>
      </c>
      <c r="I37" s="116" t="n">
        <v>3</v>
      </c>
      <c r="J37" s="65" t="n">
        <v>298.85</v>
      </c>
      <c r="K37" s="117"/>
      <c r="L37" s="118" t="s">
        <v>190</v>
      </c>
      <c r="M37" s="118" t="n">
        <v>343</v>
      </c>
      <c r="N37" s="118"/>
      <c r="O37" s="120" t="s">
        <v>191</v>
      </c>
      <c r="P37" s="121"/>
      <c r="Q37" s="83" t="s">
        <v>192</v>
      </c>
      <c r="R37" s="122" t="n">
        <v>35771.4</v>
      </c>
    </row>
    <row r="38" customFormat="false" ht="54" hidden="false" customHeight="true" outlineLevel="0" collapsed="false">
      <c r="A38" s="102" t="s">
        <v>193</v>
      </c>
      <c r="B38" s="149" t="s">
        <v>194</v>
      </c>
      <c r="C38" s="63" t="s">
        <v>195</v>
      </c>
      <c r="D38" s="104" t="s">
        <v>182</v>
      </c>
      <c r="E38" s="63" t="n">
        <v>78</v>
      </c>
      <c r="F38" s="63" t="n">
        <v>367</v>
      </c>
      <c r="G38" s="63" t="n">
        <v>500</v>
      </c>
      <c r="H38" s="64" t="s">
        <v>69</v>
      </c>
      <c r="I38" s="116" t="n">
        <v>3</v>
      </c>
      <c r="J38" s="65" t="n">
        <v>820.71</v>
      </c>
      <c r="K38" s="117" t="n">
        <v>459.09</v>
      </c>
      <c r="L38" s="118" t="s">
        <v>196</v>
      </c>
      <c r="M38" s="118" t="n">
        <v>848</v>
      </c>
      <c r="N38" s="118"/>
      <c r="O38" s="120" t="s">
        <v>197</v>
      </c>
      <c r="P38" s="121"/>
      <c r="Q38" s="150" t="s">
        <v>178</v>
      </c>
      <c r="R38" s="122" t="n">
        <v>122536.8</v>
      </c>
    </row>
    <row r="39" customFormat="false" ht="41.25" hidden="false" customHeight="true" outlineLevel="0" collapsed="false">
      <c r="A39" s="49" t="s">
        <v>198</v>
      </c>
      <c r="B39" s="151" t="s">
        <v>199</v>
      </c>
      <c r="C39" s="52" t="s">
        <v>200</v>
      </c>
      <c r="D39" s="52" t="s">
        <v>182</v>
      </c>
      <c r="E39" s="52" t="n">
        <v>77</v>
      </c>
      <c r="F39" s="52" t="n">
        <v>67</v>
      </c>
      <c r="G39" s="152" t="n">
        <v>559</v>
      </c>
      <c r="H39" s="52" t="s">
        <v>69</v>
      </c>
      <c r="I39" s="52" t="n">
        <v>3</v>
      </c>
      <c r="J39" s="65" t="n">
        <v>447.64</v>
      </c>
      <c r="K39" s="117" t="n">
        <v>150</v>
      </c>
      <c r="L39" s="118" t="s">
        <v>201</v>
      </c>
      <c r="M39" s="118" t="n">
        <v>239</v>
      </c>
      <c r="N39" s="118"/>
      <c r="O39" s="134" t="s">
        <v>202</v>
      </c>
      <c r="P39" s="82"/>
      <c r="Q39" s="146" t="s">
        <v>203</v>
      </c>
      <c r="R39" s="59" t="n">
        <v>38805.9</v>
      </c>
    </row>
    <row r="40" customFormat="false" ht="41.25" hidden="false" customHeight="true" outlineLevel="0" collapsed="false">
      <c r="A40" s="49"/>
      <c r="B40" s="151"/>
      <c r="C40" s="52"/>
      <c r="D40" s="52"/>
      <c r="E40" s="52"/>
      <c r="F40" s="52"/>
      <c r="G40" s="153" t="s">
        <v>204</v>
      </c>
      <c r="H40" s="52"/>
      <c r="I40" s="52"/>
      <c r="J40" s="65"/>
      <c r="K40" s="117"/>
      <c r="L40" s="118" t="s">
        <v>205</v>
      </c>
      <c r="M40" s="118" t="n">
        <v>190</v>
      </c>
      <c r="N40" s="118"/>
      <c r="O40" s="134"/>
      <c r="P40" s="82"/>
      <c r="Q40" s="146"/>
      <c r="R40" s="59"/>
    </row>
    <row r="41" customFormat="false" ht="60" hidden="false" customHeight="true" outlineLevel="0" collapsed="false">
      <c r="A41" s="102" t="s">
        <v>206</v>
      </c>
      <c r="B41" s="149" t="s">
        <v>207</v>
      </c>
      <c r="C41" s="63" t="s">
        <v>208</v>
      </c>
      <c r="D41" s="104" t="s">
        <v>182</v>
      </c>
      <c r="E41" s="63" t="n">
        <v>81</v>
      </c>
      <c r="F41" s="63" t="n">
        <v>601</v>
      </c>
      <c r="G41" s="152" t="s">
        <v>209</v>
      </c>
      <c r="H41" s="64"/>
      <c r="I41" s="116"/>
      <c r="J41" s="65" t="n">
        <v>824.58</v>
      </c>
      <c r="K41" s="117"/>
      <c r="L41" s="118"/>
      <c r="M41" s="118"/>
      <c r="N41" s="118"/>
      <c r="O41" s="120" t="s">
        <v>210</v>
      </c>
      <c r="P41" s="121"/>
      <c r="Q41" s="150" t="s">
        <v>211</v>
      </c>
      <c r="R41" s="122" t="n">
        <v>64158.3</v>
      </c>
    </row>
    <row r="42" customFormat="false" ht="31.9" hidden="false" customHeight="true" outlineLevel="0" collapsed="false">
      <c r="A42" s="49" t="s">
        <v>212</v>
      </c>
      <c r="B42" s="151" t="s">
        <v>213</v>
      </c>
      <c r="C42" s="52" t="s">
        <v>214</v>
      </c>
      <c r="D42" s="52" t="s">
        <v>215</v>
      </c>
      <c r="E42" s="52" t="n">
        <v>155</v>
      </c>
      <c r="F42" s="52" t="n">
        <v>513</v>
      </c>
      <c r="G42" s="154" t="s">
        <v>216</v>
      </c>
      <c r="H42" s="64" t="s">
        <v>69</v>
      </c>
      <c r="I42" s="116" t="s">
        <v>32</v>
      </c>
      <c r="J42" s="70" t="n">
        <v>453</v>
      </c>
      <c r="K42" s="117"/>
      <c r="L42" s="118" t="s">
        <v>217</v>
      </c>
      <c r="M42" s="118" t="n">
        <v>420</v>
      </c>
      <c r="N42" s="72"/>
      <c r="O42" s="134" t="s">
        <v>218</v>
      </c>
      <c r="P42" s="82"/>
      <c r="Q42" s="146" t="s">
        <v>219</v>
      </c>
      <c r="R42" s="59" t="n">
        <v>42833.16</v>
      </c>
    </row>
    <row r="43" customFormat="false" ht="32.25" hidden="false" customHeight="true" outlineLevel="0" collapsed="false">
      <c r="A43" s="49"/>
      <c r="B43" s="151"/>
      <c r="C43" s="52"/>
      <c r="D43" s="52"/>
      <c r="E43" s="52"/>
      <c r="F43" s="52"/>
      <c r="G43" s="63" t="n">
        <v>21</v>
      </c>
      <c r="H43" s="64" t="s">
        <v>45</v>
      </c>
      <c r="I43" s="116" t="n">
        <v>3</v>
      </c>
      <c r="J43" s="70"/>
      <c r="K43" s="117"/>
      <c r="L43" s="118" t="s">
        <v>220</v>
      </c>
      <c r="M43" s="118" t="n">
        <v>87</v>
      </c>
      <c r="N43" s="72"/>
      <c r="O43" s="134"/>
      <c r="P43" s="82"/>
      <c r="Q43" s="146"/>
      <c r="R43" s="59"/>
    </row>
    <row r="44" customFormat="false" ht="55.5" hidden="false" customHeight="true" outlineLevel="0" collapsed="false">
      <c r="A44" s="102" t="s">
        <v>221</v>
      </c>
      <c r="B44" s="149" t="s">
        <v>222</v>
      </c>
      <c r="C44" s="63" t="s">
        <v>223</v>
      </c>
      <c r="D44" s="104" t="s">
        <v>182</v>
      </c>
      <c r="E44" s="63" t="n">
        <v>82</v>
      </c>
      <c r="F44" s="63" t="n">
        <v>796</v>
      </c>
      <c r="G44" s="63" t="n">
        <v>509</v>
      </c>
      <c r="H44" s="64" t="s">
        <v>224</v>
      </c>
      <c r="I44" s="116" t="n">
        <v>3</v>
      </c>
      <c r="J44" s="65" t="n">
        <v>966.99</v>
      </c>
      <c r="K44" s="117"/>
      <c r="L44" s="118" t="n">
        <v>7180</v>
      </c>
      <c r="M44" s="118" t="n">
        <v>2309</v>
      </c>
      <c r="N44" s="118"/>
      <c r="O44" s="120" t="s">
        <v>225</v>
      </c>
      <c r="P44" s="121"/>
      <c r="Q44" s="150" t="s">
        <v>226</v>
      </c>
      <c r="R44" s="122" t="n">
        <v>46795.48</v>
      </c>
    </row>
    <row r="45" customFormat="false" ht="18" hidden="false" customHeight="true" outlineLevel="0" collapsed="false">
      <c r="A45" s="49" t="s">
        <v>227</v>
      </c>
      <c r="B45" s="151" t="s">
        <v>228</v>
      </c>
      <c r="C45" s="52" t="s">
        <v>229</v>
      </c>
      <c r="D45" s="52" t="s">
        <v>182</v>
      </c>
      <c r="E45" s="63" t="n">
        <v>82</v>
      </c>
      <c r="F45" s="63" t="n">
        <v>863</v>
      </c>
      <c r="G45" s="63" t="n">
        <v>16</v>
      </c>
      <c r="H45" s="64" t="s">
        <v>45</v>
      </c>
      <c r="I45" s="116" t="n">
        <v>5</v>
      </c>
      <c r="J45" s="65" t="n">
        <v>401.55</v>
      </c>
      <c r="K45" s="117"/>
      <c r="L45" s="118" t="s">
        <v>230</v>
      </c>
      <c r="M45" s="118" t="n">
        <v>198</v>
      </c>
      <c r="N45" s="72"/>
      <c r="O45" s="134" t="s">
        <v>231</v>
      </c>
      <c r="P45" s="82"/>
      <c r="Q45" s="146" t="s">
        <v>56</v>
      </c>
      <c r="R45" s="59" t="n">
        <v>17969.68</v>
      </c>
    </row>
    <row r="46" customFormat="false" ht="34.5" hidden="false" customHeight="true" outlineLevel="0" collapsed="false">
      <c r="A46" s="49"/>
      <c r="B46" s="151"/>
      <c r="C46" s="52"/>
      <c r="D46" s="52"/>
      <c r="E46" s="63"/>
      <c r="F46" s="63"/>
      <c r="G46" s="63" t="n">
        <v>23</v>
      </c>
      <c r="H46" s="64" t="s">
        <v>45</v>
      </c>
      <c r="I46" s="116" t="n">
        <v>5</v>
      </c>
      <c r="J46" s="65"/>
      <c r="K46" s="117"/>
      <c r="L46" s="118" t="s">
        <v>232</v>
      </c>
      <c r="M46" s="118" t="n">
        <v>225</v>
      </c>
      <c r="N46" s="72"/>
      <c r="O46" s="134"/>
      <c r="P46" s="82"/>
      <c r="Q46" s="146"/>
      <c r="R46" s="59"/>
    </row>
    <row r="47" customFormat="false" ht="54" hidden="false" customHeight="true" outlineLevel="0" collapsed="false">
      <c r="A47" s="102" t="s">
        <v>233</v>
      </c>
      <c r="B47" s="149" t="s">
        <v>234</v>
      </c>
      <c r="C47" s="63" t="s">
        <v>235</v>
      </c>
      <c r="D47" s="104" t="s">
        <v>236</v>
      </c>
      <c r="E47" s="63" t="n">
        <v>53</v>
      </c>
      <c r="F47" s="63" t="n">
        <v>492</v>
      </c>
      <c r="G47" s="63" t="n">
        <v>506</v>
      </c>
      <c r="H47" s="64" t="s">
        <v>69</v>
      </c>
      <c r="I47" s="116" t="n">
        <v>1</v>
      </c>
      <c r="J47" s="65" t="n">
        <v>125</v>
      </c>
      <c r="K47" s="117"/>
      <c r="L47" s="118" t="s">
        <v>237</v>
      </c>
      <c r="M47" s="118" t="n">
        <v>154</v>
      </c>
      <c r="N47" s="118"/>
      <c r="O47" s="120" t="s">
        <v>238</v>
      </c>
      <c r="P47" s="121"/>
      <c r="Q47" s="150" t="s">
        <v>239</v>
      </c>
      <c r="R47" s="122" t="n">
        <v>12000</v>
      </c>
    </row>
    <row r="48" customFormat="false" ht="42.75" hidden="false" customHeight="true" outlineLevel="0" collapsed="false">
      <c r="A48" s="102" t="s">
        <v>240</v>
      </c>
      <c r="B48" s="149" t="s">
        <v>213</v>
      </c>
      <c r="C48" s="63" t="s">
        <v>241</v>
      </c>
      <c r="D48" s="104" t="s">
        <v>242</v>
      </c>
      <c r="E48" s="63" t="n">
        <v>84</v>
      </c>
      <c r="F48" s="63" t="n">
        <v>43</v>
      </c>
      <c r="G48" s="154" t="s">
        <v>243</v>
      </c>
      <c r="H48" s="64" t="s">
        <v>224</v>
      </c>
      <c r="I48" s="116" t="n">
        <v>2</v>
      </c>
      <c r="J48" s="65" t="n">
        <v>215.54</v>
      </c>
      <c r="K48" s="117"/>
      <c r="L48" s="118" t="n">
        <v>700</v>
      </c>
      <c r="M48" s="118" t="n">
        <v>288</v>
      </c>
      <c r="N48" s="118"/>
      <c r="O48" s="120" t="s">
        <v>244</v>
      </c>
      <c r="P48" s="121"/>
      <c r="Q48" s="150" t="s">
        <v>245</v>
      </c>
      <c r="R48" s="122" t="n">
        <v>18700</v>
      </c>
    </row>
    <row r="49" customFormat="false" ht="20.45" hidden="false" customHeight="true" outlineLevel="0" collapsed="false">
      <c r="A49" s="49" t="s">
        <v>246</v>
      </c>
      <c r="B49" s="147" t="s">
        <v>247</v>
      </c>
      <c r="C49" s="52" t="s">
        <v>248</v>
      </c>
      <c r="D49" s="148" t="s">
        <v>125</v>
      </c>
      <c r="E49" s="52" t="n">
        <v>78</v>
      </c>
      <c r="F49" s="52" t="n">
        <v>272</v>
      </c>
      <c r="G49" s="155" t="n">
        <v>166</v>
      </c>
      <c r="H49" s="64" t="s">
        <v>62</v>
      </c>
      <c r="I49" s="116" t="n">
        <v>7</v>
      </c>
      <c r="J49" s="65"/>
      <c r="K49" s="117"/>
      <c r="L49" s="118" t="s">
        <v>249</v>
      </c>
      <c r="M49" s="118" t="n">
        <v>108</v>
      </c>
      <c r="N49" s="72"/>
      <c r="O49" s="134" t="s">
        <v>177</v>
      </c>
      <c r="P49" s="82"/>
      <c r="Q49" s="146" t="s">
        <v>250</v>
      </c>
      <c r="R49" s="59" t="n">
        <v>118800</v>
      </c>
    </row>
    <row r="50" customFormat="false" ht="20.45" hidden="false" customHeight="true" outlineLevel="0" collapsed="false">
      <c r="A50" s="49"/>
      <c r="B50" s="147"/>
      <c r="C50" s="52"/>
      <c r="D50" s="148"/>
      <c r="E50" s="52"/>
      <c r="F50" s="52"/>
      <c r="G50" s="155" t="s">
        <v>251</v>
      </c>
      <c r="H50" s="64" t="s">
        <v>62</v>
      </c>
      <c r="I50" s="116" t="n">
        <v>7</v>
      </c>
      <c r="J50" s="65"/>
      <c r="K50" s="117"/>
      <c r="L50" s="118" t="s">
        <v>252</v>
      </c>
      <c r="M50" s="118" t="n">
        <v>160</v>
      </c>
      <c r="N50" s="72"/>
      <c r="O50" s="134"/>
      <c r="P50" s="82"/>
      <c r="Q50" s="146"/>
      <c r="R50" s="59"/>
    </row>
    <row r="51" customFormat="false" ht="23.1" hidden="false" customHeight="true" outlineLevel="0" collapsed="false">
      <c r="A51" s="49"/>
      <c r="B51" s="147"/>
      <c r="C51" s="52"/>
      <c r="D51" s="148"/>
      <c r="E51" s="52"/>
      <c r="F51" s="52"/>
      <c r="G51" s="155" t="s">
        <v>253</v>
      </c>
      <c r="H51" s="64" t="s">
        <v>224</v>
      </c>
      <c r="I51" s="116" t="n">
        <v>1</v>
      </c>
      <c r="J51" s="65"/>
      <c r="K51" s="117"/>
      <c r="L51" s="118" t="s">
        <v>254</v>
      </c>
      <c r="M51" s="118" t="n">
        <v>1574</v>
      </c>
      <c r="N51" s="72"/>
      <c r="O51" s="134"/>
      <c r="P51" s="82"/>
      <c r="Q51" s="146"/>
      <c r="R51" s="59"/>
    </row>
    <row r="52" customFormat="false" ht="45.6" hidden="false" customHeight="true" outlineLevel="0" collapsed="false">
      <c r="A52" s="49" t="s">
        <v>255</v>
      </c>
      <c r="B52" s="156" t="s">
        <v>256</v>
      </c>
      <c r="C52" s="68" t="s">
        <v>257</v>
      </c>
      <c r="D52" s="68" t="s">
        <v>182</v>
      </c>
      <c r="E52" s="68" t="n">
        <v>78</v>
      </c>
      <c r="F52" s="68" t="n">
        <v>282</v>
      </c>
      <c r="G52" s="155" t="n">
        <v>507</v>
      </c>
      <c r="H52" s="64" t="s">
        <v>62</v>
      </c>
      <c r="I52" s="116" t="n">
        <v>5</v>
      </c>
      <c r="J52" s="65"/>
      <c r="K52" s="117"/>
      <c r="L52" s="118" t="s">
        <v>258</v>
      </c>
      <c r="M52" s="118" t="n">
        <v>140</v>
      </c>
      <c r="N52" s="72"/>
      <c r="O52" s="134" t="s">
        <v>259</v>
      </c>
      <c r="P52" s="82"/>
      <c r="Q52" s="146" t="s">
        <v>260</v>
      </c>
      <c r="R52" s="59" t="n">
        <v>12992.4</v>
      </c>
    </row>
    <row r="53" customFormat="false" ht="34.9" hidden="false" customHeight="true" outlineLevel="0" collapsed="false">
      <c r="A53" s="49" t="s">
        <v>261</v>
      </c>
      <c r="B53" s="151" t="s">
        <v>262</v>
      </c>
      <c r="C53" s="52" t="s">
        <v>263</v>
      </c>
      <c r="D53" s="52" t="s">
        <v>264</v>
      </c>
      <c r="E53" s="52" t="n">
        <v>71</v>
      </c>
      <c r="F53" s="68" t="n">
        <v>1114</v>
      </c>
      <c r="G53" s="155" t="s">
        <v>265</v>
      </c>
      <c r="H53" s="64" t="s">
        <v>62</v>
      </c>
      <c r="I53" s="116"/>
      <c r="J53" s="65"/>
      <c r="K53" s="117"/>
      <c r="L53" s="118"/>
      <c r="M53" s="118"/>
      <c r="N53" s="72"/>
      <c r="O53" s="134" t="s">
        <v>266</v>
      </c>
      <c r="P53" s="82"/>
      <c r="Q53" s="146" t="s">
        <v>267</v>
      </c>
      <c r="R53" s="59" t="n">
        <v>6864.16</v>
      </c>
    </row>
    <row r="54" customFormat="false" ht="30" hidden="false" customHeight="true" outlineLevel="0" collapsed="false">
      <c r="A54" s="49"/>
      <c r="B54" s="151"/>
      <c r="C54" s="52"/>
      <c r="D54" s="52"/>
      <c r="E54" s="52"/>
      <c r="F54" s="68" t="n">
        <v>335</v>
      </c>
      <c r="G54" s="155" t="s">
        <v>265</v>
      </c>
      <c r="H54" s="64" t="s">
        <v>62</v>
      </c>
      <c r="I54" s="116"/>
      <c r="J54" s="65"/>
      <c r="K54" s="117"/>
      <c r="L54" s="118"/>
      <c r="M54" s="118"/>
      <c r="N54" s="72"/>
      <c r="O54" s="134"/>
      <c r="P54" s="82"/>
      <c r="Q54" s="146"/>
      <c r="R54" s="59"/>
    </row>
    <row r="55" customFormat="false" ht="43.15" hidden="false" customHeight="true" outlineLevel="0" collapsed="false">
      <c r="A55" s="157" t="s">
        <v>268</v>
      </c>
      <c r="B55" s="158" t="s">
        <v>269</v>
      </c>
      <c r="C55" s="64" t="s">
        <v>270</v>
      </c>
      <c r="D55" s="64" t="s">
        <v>42</v>
      </c>
      <c r="E55" s="64" t="n">
        <v>94</v>
      </c>
      <c r="F55" s="68" t="n">
        <v>693</v>
      </c>
      <c r="G55" s="155"/>
      <c r="H55" s="64" t="s">
        <v>224</v>
      </c>
      <c r="I55" s="116" t="n">
        <v>4</v>
      </c>
      <c r="J55" s="65"/>
      <c r="K55" s="117"/>
      <c r="L55" s="118"/>
      <c r="M55" s="118" t="n">
        <v>1104</v>
      </c>
      <c r="N55" s="86"/>
      <c r="O55" s="120" t="s">
        <v>271</v>
      </c>
      <c r="P55" s="121"/>
      <c r="Q55" s="150" t="s">
        <v>272</v>
      </c>
      <c r="R55" s="122" t="n">
        <v>52887.24</v>
      </c>
    </row>
    <row r="56" customFormat="false" ht="28.9" hidden="false" customHeight="true" outlineLevel="0" collapsed="false">
      <c r="A56" s="49" t="s">
        <v>273</v>
      </c>
      <c r="B56" s="151" t="s">
        <v>274</v>
      </c>
      <c r="C56" s="52" t="s">
        <v>275</v>
      </c>
      <c r="D56" s="52" t="s">
        <v>125</v>
      </c>
      <c r="E56" s="52" t="n">
        <v>161</v>
      </c>
      <c r="F56" s="68" t="s">
        <v>276</v>
      </c>
      <c r="G56" s="155"/>
      <c r="H56" s="64"/>
      <c r="I56" s="116"/>
      <c r="J56" s="70" t="s">
        <v>277</v>
      </c>
      <c r="K56" s="117"/>
      <c r="L56" s="118"/>
      <c r="M56" s="118"/>
      <c r="N56" s="72"/>
      <c r="O56" s="134" t="s">
        <v>278</v>
      </c>
      <c r="P56" s="82"/>
      <c r="Q56" s="146" t="s">
        <v>279</v>
      </c>
      <c r="R56" s="59" t="n">
        <v>48000</v>
      </c>
    </row>
    <row r="57" customFormat="false" ht="21.6" hidden="false" customHeight="true" outlineLevel="0" collapsed="false">
      <c r="A57" s="49"/>
      <c r="B57" s="151"/>
      <c r="C57" s="52"/>
      <c r="D57" s="52"/>
      <c r="E57" s="52"/>
      <c r="F57" s="68" t="s">
        <v>280</v>
      </c>
      <c r="G57" s="155"/>
      <c r="H57" s="64"/>
      <c r="I57" s="116"/>
      <c r="J57" s="70"/>
      <c r="K57" s="117"/>
      <c r="L57" s="118"/>
      <c r="M57" s="118"/>
      <c r="N57" s="72"/>
      <c r="O57" s="134"/>
      <c r="P57" s="82"/>
      <c r="Q57" s="146"/>
      <c r="R57" s="59"/>
    </row>
    <row r="58" customFormat="false" ht="22.9" hidden="false" customHeight="true" outlineLevel="0" collapsed="false">
      <c r="A58" s="49"/>
      <c r="B58" s="151"/>
      <c r="C58" s="52"/>
      <c r="D58" s="52"/>
      <c r="E58" s="52"/>
      <c r="F58" s="68" t="n">
        <v>114</v>
      </c>
      <c r="G58" s="155" t="s">
        <v>281</v>
      </c>
      <c r="H58" s="64"/>
      <c r="I58" s="116"/>
      <c r="J58" s="70"/>
      <c r="K58" s="117"/>
      <c r="L58" s="118"/>
      <c r="M58" s="118"/>
      <c r="N58" s="72"/>
      <c r="O58" s="134"/>
      <c r="P58" s="82"/>
      <c r="Q58" s="146"/>
      <c r="R58" s="59"/>
    </row>
    <row r="59" customFormat="false" ht="22.9" hidden="false" customHeight="true" outlineLevel="0" collapsed="false">
      <c r="A59" s="49" t="s">
        <v>282</v>
      </c>
      <c r="B59" s="151" t="s">
        <v>283</v>
      </c>
      <c r="C59" s="52" t="s">
        <v>284</v>
      </c>
      <c r="D59" s="52" t="s">
        <v>89</v>
      </c>
      <c r="E59" s="52" t="n">
        <v>16</v>
      </c>
      <c r="F59" s="52" t="n">
        <v>1141</v>
      </c>
      <c r="G59" s="155" t="s">
        <v>285</v>
      </c>
      <c r="H59" s="64" t="s">
        <v>69</v>
      </c>
      <c r="I59" s="116" t="n">
        <v>1</v>
      </c>
      <c r="J59" s="65"/>
      <c r="K59" s="117"/>
      <c r="L59" s="118" t="s">
        <v>166</v>
      </c>
      <c r="M59" s="118" t="n">
        <v>98</v>
      </c>
      <c r="N59" s="72"/>
      <c r="O59" s="134" t="s">
        <v>286</v>
      </c>
      <c r="P59" s="82"/>
      <c r="Q59" s="146" t="s">
        <v>287</v>
      </c>
      <c r="R59" s="59" t="n">
        <v>86160</v>
      </c>
    </row>
    <row r="60" customFormat="false" ht="22.9" hidden="false" customHeight="true" outlineLevel="0" collapsed="false">
      <c r="A60" s="49"/>
      <c r="B60" s="151"/>
      <c r="C60" s="52"/>
      <c r="D60" s="52"/>
      <c r="E60" s="52"/>
      <c r="F60" s="52"/>
      <c r="G60" s="155" t="s">
        <v>288</v>
      </c>
      <c r="H60" s="64" t="s">
        <v>224</v>
      </c>
      <c r="I60" s="116" t="n">
        <v>2</v>
      </c>
      <c r="J60" s="65"/>
      <c r="K60" s="117"/>
      <c r="L60" s="118" t="s">
        <v>289</v>
      </c>
      <c r="M60" s="118" t="n">
        <v>402</v>
      </c>
      <c r="N60" s="72"/>
      <c r="O60" s="134"/>
      <c r="P60" s="82"/>
      <c r="Q60" s="146"/>
      <c r="R60" s="59"/>
    </row>
    <row r="61" customFormat="false" ht="20.45" hidden="false" customHeight="true" outlineLevel="0" collapsed="false">
      <c r="A61" s="49"/>
      <c r="B61" s="151"/>
      <c r="C61" s="52"/>
      <c r="D61" s="52"/>
      <c r="E61" s="52"/>
      <c r="F61" s="52"/>
      <c r="G61" s="155" t="s">
        <v>290</v>
      </c>
      <c r="H61" s="64" t="s">
        <v>69</v>
      </c>
      <c r="I61" s="116" t="n">
        <v>1</v>
      </c>
      <c r="J61" s="65"/>
      <c r="K61" s="117"/>
      <c r="L61" s="118" t="s">
        <v>106</v>
      </c>
      <c r="M61" s="118" t="n">
        <v>263</v>
      </c>
      <c r="N61" s="72"/>
      <c r="O61" s="134"/>
      <c r="P61" s="82"/>
      <c r="Q61" s="146"/>
      <c r="R61" s="59"/>
    </row>
    <row r="62" customFormat="false" ht="44.25" hidden="false" customHeight="true" outlineLevel="0" collapsed="false">
      <c r="A62" s="157" t="s">
        <v>291</v>
      </c>
      <c r="B62" s="158" t="s">
        <v>213</v>
      </c>
      <c r="C62" s="64" t="s">
        <v>292</v>
      </c>
      <c r="D62" s="64" t="s">
        <v>293</v>
      </c>
      <c r="E62" s="64" t="n">
        <v>42</v>
      </c>
      <c r="F62" s="64" t="n">
        <v>203</v>
      </c>
      <c r="G62" s="155" t="s">
        <v>294</v>
      </c>
      <c r="H62" s="64" t="s">
        <v>69</v>
      </c>
      <c r="I62" s="116"/>
      <c r="J62" s="65"/>
      <c r="K62" s="117"/>
      <c r="L62" s="118"/>
      <c r="M62" s="118"/>
      <c r="N62" s="86"/>
      <c r="O62" s="120" t="s">
        <v>295</v>
      </c>
      <c r="P62" s="121"/>
      <c r="Q62" s="150" t="s">
        <v>296</v>
      </c>
      <c r="R62" s="122" t="n">
        <v>36576</v>
      </c>
    </row>
    <row r="63" customFormat="false" ht="44.25" hidden="false" customHeight="true" outlineLevel="0" collapsed="false">
      <c r="A63" s="157"/>
      <c r="B63" s="158" t="s">
        <v>297</v>
      </c>
      <c r="C63" s="159" t="s">
        <v>298</v>
      </c>
      <c r="D63" s="64" t="s">
        <v>182</v>
      </c>
      <c r="E63" s="64" t="n">
        <v>84</v>
      </c>
      <c r="F63" s="64" t="n">
        <v>535</v>
      </c>
      <c r="G63" s="155"/>
      <c r="H63" s="64" t="s">
        <v>69</v>
      </c>
      <c r="I63" s="116" t="n">
        <v>1</v>
      </c>
      <c r="J63" s="65"/>
      <c r="K63" s="117"/>
      <c r="L63" s="118" t="s">
        <v>299</v>
      </c>
      <c r="M63" s="118" t="n">
        <v>405</v>
      </c>
      <c r="N63" s="86"/>
      <c r="O63" s="120" t="s">
        <v>300</v>
      </c>
      <c r="P63" s="121"/>
      <c r="Q63" s="150" t="s">
        <v>301</v>
      </c>
      <c r="R63" s="122" t="n">
        <v>24000</v>
      </c>
    </row>
    <row r="64" customFormat="false" ht="55.15" hidden="false" customHeight="true" outlineLevel="0" collapsed="false">
      <c r="A64" s="49"/>
      <c r="B64" s="156"/>
      <c r="C64" s="68"/>
      <c r="D64" s="68"/>
      <c r="E64" s="68"/>
      <c r="F64" s="68"/>
      <c r="G64" s="155"/>
      <c r="H64" s="64"/>
      <c r="I64" s="116"/>
      <c r="J64" s="65"/>
      <c r="K64" s="117"/>
      <c r="L64" s="118"/>
      <c r="M64" s="118"/>
      <c r="N64" s="72"/>
      <c r="O64" s="134"/>
      <c r="P64" s="82"/>
      <c r="Q64" s="146"/>
      <c r="R64" s="160"/>
    </row>
  </sheetData>
  <mergeCells count="143">
    <mergeCell ref="A1:A5"/>
    <mergeCell ref="B4:R4"/>
    <mergeCell ref="B5:D5"/>
    <mergeCell ref="E5:I5"/>
    <mergeCell ref="J5:O5"/>
    <mergeCell ref="A7:A10"/>
    <mergeCell ref="B7:B10"/>
    <mergeCell ref="C7:C10"/>
    <mergeCell ref="D7:D10"/>
    <mergeCell ref="O7:O10"/>
    <mergeCell ref="P7:P10"/>
    <mergeCell ref="Q7:Q10"/>
    <mergeCell ref="R7:R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O11:O13"/>
    <mergeCell ref="P11:P13"/>
    <mergeCell ref="Q11:Q13"/>
    <mergeCell ref="R11:R13"/>
    <mergeCell ref="A15:A16"/>
    <mergeCell ref="B15:B16"/>
    <mergeCell ref="C15:C16"/>
    <mergeCell ref="D15:D16"/>
    <mergeCell ref="O15:O16"/>
    <mergeCell ref="P15:P16"/>
    <mergeCell ref="Q15:Q16"/>
    <mergeCell ref="R15:R16"/>
    <mergeCell ref="A18:A19"/>
    <mergeCell ref="B18:B19"/>
    <mergeCell ref="C18:C19"/>
    <mergeCell ref="D18:D19"/>
    <mergeCell ref="O18:O19"/>
    <mergeCell ref="P18:P19"/>
    <mergeCell ref="Q18:Q19"/>
    <mergeCell ref="R18:R19"/>
    <mergeCell ref="A31:A32"/>
    <mergeCell ref="B31:B32"/>
    <mergeCell ref="C31:C32"/>
    <mergeCell ref="D31:D32"/>
    <mergeCell ref="E31:E32"/>
    <mergeCell ref="F31:F32"/>
    <mergeCell ref="J31:J32"/>
    <mergeCell ref="K31:K32"/>
    <mergeCell ref="N31:N32"/>
    <mergeCell ref="O31:O32"/>
    <mergeCell ref="P31:P32"/>
    <mergeCell ref="Q31:Q32"/>
    <mergeCell ref="R31:R32"/>
    <mergeCell ref="A35:A36"/>
    <mergeCell ref="B35:B36"/>
    <mergeCell ref="C35:C36"/>
    <mergeCell ref="D35:D36"/>
    <mergeCell ref="E35:E36"/>
    <mergeCell ref="F35:F36"/>
    <mergeCell ref="O35:O36"/>
    <mergeCell ref="P35:P36"/>
    <mergeCell ref="Q35:Q36"/>
    <mergeCell ref="R35:R36"/>
    <mergeCell ref="A39:A40"/>
    <mergeCell ref="B39:B40"/>
    <mergeCell ref="C39:C40"/>
    <mergeCell ref="D39:D40"/>
    <mergeCell ref="E39:E40"/>
    <mergeCell ref="F39:F40"/>
    <mergeCell ref="H39:H40"/>
    <mergeCell ref="I39:I40"/>
    <mergeCell ref="O39:O40"/>
    <mergeCell ref="P39:P40"/>
    <mergeCell ref="Q39:Q40"/>
    <mergeCell ref="R39:R40"/>
    <mergeCell ref="A42:A43"/>
    <mergeCell ref="B42:B43"/>
    <mergeCell ref="C42:C43"/>
    <mergeCell ref="D42:D43"/>
    <mergeCell ref="E42:E43"/>
    <mergeCell ref="F42:F43"/>
    <mergeCell ref="J42:J43"/>
    <mergeCell ref="N42:N43"/>
    <mergeCell ref="O42:O43"/>
    <mergeCell ref="P42:P43"/>
    <mergeCell ref="Q42:Q43"/>
    <mergeCell ref="R42:R43"/>
    <mergeCell ref="A45:A46"/>
    <mergeCell ref="B45:B46"/>
    <mergeCell ref="C45:C46"/>
    <mergeCell ref="D45:D46"/>
    <mergeCell ref="N45:N46"/>
    <mergeCell ref="O45:O46"/>
    <mergeCell ref="P45:P46"/>
    <mergeCell ref="Q45:Q46"/>
    <mergeCell ref="R45:R46"/>
    <mergeCell ref="A49:A51"/>
    <mergeCell ref="B49:B51"/>
    <mergeCell ref="C49:C51"/>
    <mergeCell ref="D49:D51"/>
    <mergeCell ref="E49:E51"/>
    <mergeCell ref="F49:F51"/>
    <mergeCell ref="N49:N51"/>
    <mergeCell ref="O49:O51"/>
    <mergeCell ref="P49:P51"/>
    <mergeCell ref="Q49:Q51"/>
    <mergeCell ref="R49:R51"/>
    <mergeCell ref="A53:A54"/>
    <mergeCell ref="B53:B54"/>
    <mergeCell ref="C53:C54"/>
    <mergeCell ref="D53:D54"/>
    <mergeCell ref="E53:E54"/>
    <mergeCell ref="N53:N54"/>
    <mergeCell ref="O53:O54"/>
    <mergeCell ref="P53:P54"/>
    <mergeCell ref="Q53:Q54"/>
    <mergeCell ref="R53:R54"/>
    <mergeCell ref="A56:A58"/>
    <mergeCell ref="B56:B58"/>
    <mergeCell ref="C56:C58"/>
    <mergeCell ref="D56:D58"/>
    <mergeCell ref="E56:E58"/>
    <mergeCell ref="J56:J58"/>
    <mergeCell ref="N56:N58"/>
    <mergeCell ref="O56:O58"/>
    <mergeCell ref="P56:P58"/>
    <mergeCell ref="Q56:Q58"/>
    <mergeCell ref="R56:R58"/>
    <mergeCell ref="A59:A61"/>
    <mergeCell ref="B59:B61"/>
    <mergeCell ref="C59:C61"/>
    <mergeCell ref="D59:D61"/>
    <mergeCell ref="E59:E61"/>
    <mergeCell ref="F59:F61"/>
    <mergeCell ref="N59:N61"/>
    <mergeCell ref="O59:O61"/>
    <mergeCell ref="P59:P61"/>
    <mergeCell ref="Q59:Q61"/>
    <mergeCell ref="R59:R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P1" activeCellId="0" sqref="P1:P1638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5.56"/>
    <col collapsed="false" customWidth="true" hidden="false" outlineLevel="0" max="3" min="3" style="3" width="65.28"/>
    <col collapsed="false" customWidth="true" hidden="false" outlineLevel="0" max="4" min="4" style="3" width="22.85"/>
    <col collapsed="false" customWidth="true" hidden="false" outlineLevel="0" max="5" min="5" style="4" width="12.42"/>
    <col collapsed="false" customWidth="true" hidden="false" outlineLevel="0" max="6" min="6" style="4" width="20.7"/>
    <col collapsed="false" customWidth="true" hidden="false" outlineLevel="0" max="7" min="7" style="4" width="12.42"/>
    <col collapsed="false" customWidth="true" hidden="false" outlineLevel="0" max="8" min="8" style="4" width="18.14"/>
    <col collapsed="false" customWidth="true" hidden="false" outlineLevel="0" max="9" min="9" style="4" width="13.41"/>
    <col collapsed="false" customWidth="true" hidden="false" outlineLevel="0" max="10" min="10" style="5" width="16.99"/>
    <col collapsed="false" customWidth="true" hidden="false" outlineLevel="0" max="11" min="11" style="5" width="20.56"/>
    <col collapsed="false" customWidth="true" hidden="false" outlineLevel="0" max="13" min="12" style="5" width="20.41"/>
    <col collapsed="false" customWidth="true" hidden="false" outlineLevel="0" max="14" min="14" style="5" width="21.13"/>
    <col collapsed="false" customWidth="true" hidden="false" outlineLevel="0" max="15" min="15" style="5" width="59.13"/>
    <col collapsed="false" customWidth="true" hidden="false" outlineLevel="0" max="16" min="16" style="5" width="27.56"/>
    <col collapsed="false" customWidth="true" hidden="false" outlineLevel="0" max="17" min="17" style="5" width="31.99"/>
    <col collapsed="false" customWidth="true" hidden="false" outlineLevel="0" max="18" min="18" style="5" width="34.28"/>
    <col collapsed="false" customWidth="true" hidden="false" outlineLevel="0" max="19" min="19" style="10" width="17.7"/>
    <col collapsed="false" customWidth="false" hidden="false" outlineLevel="0" max="43" min="20" style="10" width="9.14"/>
    <col collapsed="false" customWidth="false" hidden="false" outlineLevel="0" max="257" min="44" style="5" width="9.14"/>
  </cols>
  <sheetData>
    <row r="1" customFormat="false" ht="23.1" hidden="false" customHeight="true" outlineLevel="0" collapsed="false">
      <c r="A1" s="11"/>
      <c r="B1" s="12" t="s">
        <v>0</v>
      </c>
      <c r="C1" s="13"/>
      <c r="D1" s="14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1"/>
      <c r="R1" s="2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3.1" hidden="false" customHeight="true" outlineLevel="0" collapsed="false">
      <c r="A2" s="11"/>
      <c r="B2" s="22" t="s">
        <v>302</v>
      </c>
      <c r="C2" s="15"/>
      <c r="D2" s="23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1"/>
      <c r="R2" s="2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3.1" hidden="false" customHeight="true" outlineLevel="0" collapsed="false">
      <c r="A3" s="11"/>
      <c r="B3" s="162" t="s">
        <v>2</v>
      </c>
      <c r="C3" s="15"/>
      <c r="D3" s="23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1"/>
      <c r="R3" s="2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40.5" hidden="false" customHeight="true" outlineLevel="0" collapsed="false">
      <c r="A4" s="11"/>
      <c r="B4" s="163" t="s">
        <v>303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3.1" hidden="false" customHeight="true" outlineLevel="0" collapsed="false">
      <c r="A5" s="11"/>
      <c r="B5" s="33" t="s">
        <v>4</v>
      </c>
      <c r="C5" s="33"/>
      <c r="D5" s="33"/>
      <c r="E5" s="33" t="s">
        <v>5</v>
      </c>
      <c r="F5" s="33"/>
      <c r="G5" s="33"/>
      <c r="H5" s="33"/>
      <c r="I5" s="33"/>
      <c r="J5" s="34"/>
      <c r="K5" s="34"/>
      <c r="L5" s="34"/>
      <c r="M5" s="34"/>
      <c r="N5" s="34"/>
      <c r="O5" s="34"/>
      <c r="P5" s="33" t="s">
        <v>6</v>
      </c>
      <c r="Q5" s="164" t="s">
        <v>7</v>
      </c>
      <c r="R5" s="33" t="s">
        <v>8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63" hidden="false" customHeight="true" outlineLevel="0" collapsed="false">
      <c r="A6" s="165" t="s">
        <v>9</v>
      </c>
      <c r="B6" s="36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166" t="s">
        <v>304</v>
      </c>
      <c r="K6" s="167" t="s">
        <v>305</v>
      </c>
      <c r="L6" s="167" t="s">
        <v>306</v>
      </c>
      <c r="M6" s="167" t="s">
        <v>307</v>
      </c>
      <c r="N6" s="167" t="s">
        <v>308</v>
      </c>
      <c r="O6" s="168" t="s">
        <v>22</v>
      </c>
      <c r="P6" s="44"/>
      <c r="Q6" s="169" t="s">
        <v>23</v>
      </c>
      <c r="R6" s="44" t="s">
        <v>24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3.1" hidden="false" customHeight="true" outlineLevel="0" collapsed="false">
      <c r="A7" s="76" t="s">
        <v>309</v>
      </c>
      <c r="B7" s="170" t="s">
        <v>310</v>
      </c>
      <c r="C7" s="171" t="s">
        <v>311</v>
      </c>
      <c r="D7" s="56" t="s">
        <v>312</v>
      </c>
      <c r="E7" s="56" t="n">
        <v>35</v>
      </c>
      <c r="F7" s="56" t="n">
        <v>7</v>
      </c>
      <c r="G7" s="56"/>
      <c r="H7" s="56" t="s">
        <v>176</v>
      </c>
      <c r="I7" s="56" t="n">
        <v>3</v>
      </c>
      <c r="J7" s="56" t="n">
        <v>1650</v>
      </c>
      <c r="K7" s="56"/>
      <c r="L7" s="171" t="n">
        <v>2012</v>
      </c>
      <c r="M7" s="171" t="n">
        <v>1747</v>
      </c>
      <c r="N7" s="172"/>
      <c r="O7" s="56" t="s">
        <v>313</v>
      </c>
      <c r="P7" s="56"/>
      <c r="Q7" s="114" t="n">
        <v>38231</v>
      </c>
      <c r="R7" s="173" t="n">
        <v>8349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48" hidden="false" customHeight="true" outlineLevel="0" collapsed="false">
      <c r="A8" s="76"/>
      <c r="B8" s="170" t="s">
        <v>310</v>
      </c>
      <c r="C8" s="171" t="s">
        <v>311</v>
      </c>
      <c r="D8" s="56" t="s">
        <v>312</v>
      </c>
      <c r="E8" s="56"/>
      <c r="F8" s="56" t="n">
        <v>177</v>
      </c>
      <c r="G8" s="56"/>
      <c r="H8" s="56"/>
      <c r="I8" s="56"/>
      <c r="J8" s="56"/>
      <c r="K8" s="56"/>
      <c r="L8" s="171"/>
      <c r="M8" s="171"/>
      <c r="N8" s="174"/>
      <c r="O8" s="56" t="s">
        <v>313</v>
      </c>
      <c r="P8" s="56"/>
      <c r="Q8" s="114"/>
      <c r="R8" s="173" t="n">
        <v>8349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39.6" hidden="false" customHeight="true" outlineLevel="0" collapsed="false">
      <c r="A9" s="76" t="s">
        <v>314</v>
      </c>
      <c r="B9" s="175" t="s">
        <v>315</v>
      </c>
      <c r="C9" s="175" t="s">
        <v>316</v>
      </c>
      <c r="D9" s="176" t="s">
        <v>312</v>
      </c>
      <c r="E9" s="176" t="n">
        <v>12</v>
      </c>
      <c r="F9" s="176" t="n">
        <v>1413</v>
      </c>
      <c r="G9" s="176" t="n">
        <v>104</v>
      </c>
      <c r="H9" s="176" t="s">
        <v>317</v>
      </c>
      <c r="I9" s="176"/>
      <c r="J9" s="176" t="n">
        <v>966</v>
      </c>
      <c r="K9" s="176"/>
      <c r="L9" s="175"/>
      <c r="M9" s="175"/>
      <c r="N9" s="175" t="n">
        <v>1080</v>
      </c>
      <c r="O9" s="176" t="s">
        <v>313</v>
      </c>
      <c r="P9" s="176"/>
      <c r="Q9" s="177" t="s">
        <v>318</v>
      </c>
      <c r="R9" s="178" t="s">
        <v>319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44.45" hidden="false" customHeight="true" outlineLevel="0" collapsed="false">
      <c r="A10" s="179" t="s">
        <v>320</v>
      </c>
      <c r="B10" s="180" t="s">
        <v>321</v>
      </c>
      <c r="C10" s="180" t="s">
        <v>322</v>
      </c>
      <c r="D10" s="181" t="s">
        <v>312</v>
      </c>
      <c r="E10" s="181" t="n">
        <v>14</v>
      </c>
      <c r="F10" s="181" t="n">
        <v>13</v>
      </c>
      <c r="G10" s="181" t="n">
        <v>511</v>
      </c>
      <c r="H10" s="181" t="s">
        <v>170</v>
      </c>
      <c r="I10" s="181" t="s">
        <v>32</v>
      </c>
      <c r="J10" s="181" t="n">
        <v>330</v>
      </c>
      <c r="K10" s="181"/>
      <c r="L10" s="180" t="n">
        <v>938</v>
      </c>
      <c r="M10" s="180" t="n">
        <v>340</v>
      </c>
      <c r="N10" s="180"/>
      <c r="O10" s="182" t="s">
        <v>323</v>
      </c>
      <c r="P10" s="181"/>
      <c r="Q10" s="183" t="n">
        <v>38443</v>
      </c>
      <c r="R10" s="184" t="n">
        <v>31508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3.1" hidden="false" customHeight="true" outlineLevel="0" collapsed="false">
      <c r="A11" s="76" t="s">
        <v>324</v>
      </c>
      <c r="B11" s="170" t="s">
        <v>315</v>
      </c>
      <c r="C11" s="171" t="s">
        <v>325</v>
      </c>
      <c r="D11" s="56" t="s">
        <v>326</v>
      </c>
      <c r="E11" s="56" t="n">
        <v>53</v>
      </c>
      <c r="F11" s="141" t="n">
        <v>265</v>
      </c>
      <c r="G11" s="181" t="n">
        <v>502</v>
      </c>
      <c r="H11" s="56" t="s">
        <v>69</v>
      </c>
      <c r="I11" s="56" t="s">
        <v>32</v>
      </c>
      <c r="J11" s="56" t="n">
        <v>1366</v>
      </c>
      <c r="K11" s="56" t="n">
        <v>350</v>
      </c>
      <c r="L11" s="171" t="s">
        <v>327</v>
      </c>
      <c r="M11" s="171" t="n">
        <v>855</v>
      </c>
      <c r="N11" s="172"/>
      <c r="O11" s="56" t="s">
        <v>328</v>
      </c>
      <c r="P11" s="56"/>
      <c r="Q11" s="185" t="n">
        <v>42826</v>
      </c>
      <c r="R11" s="173" t="n">
        <v>77112</v>
      </c>
      <c r="S11" s="186"/>
      <c r="AR11" s="10"/>
      <c r="AS11" s="10"/>
      <c r="AT11" s="10"/>
      <c r="AU11" s="10"/>
    </row>
    <row r="12" customFormat="false" ht="23.1" hidden="false" customHeight="true" outlineLevel="0" collapsed="false">
      <c r="A12" s="76"/>
      <c r="B12" s="170"/>
      <c r="C12" s="171"/>
      <c r="D12" s="56"/>
      <c r="E12" s="56"/>
      <c r="F12" s="56" t="n">
        <v>2149</v>
      </c>
      <c r="G12" s="181" t="n">
        <v>512</v>
      </c>
      <c r="H12" s="56"/>
      <c r="I12" s="56"/>
      <c r="J12" s="56"/>
      <c r="K12" s="56"/>
      <c r="L12" s="171"/>
      <c r="M12" s="171"/>
      <c r="N12" s="187"/>
      <c r="O12" s="56"/>
      <c r="P12" s="56"/>
      <c r="Q12" s="185"/>
      <c r="R12" s="173"/>
      <c r="S12" s="186"/>
      <c r="AR12" s="10"/>
      <c r="AS12" s="10"/>
      <c r="AT12" s="10"/>
      <c r="AU12" s="10"/>
    </row>
    <row r="13" customFormat="false" ht="23.1" hidden="false" customHeight="true" outlineLevel="0" collapsed="false">
      <c r="A13" s="76"/>
      <c r="B13" s="170"/>
      <c r="C13" s="171"/>
      <c r="D13" s="56"/>
      <c r="E13" s="56" t="n">
        <v>53</v>
      </c>
      <c r="F13" s="56" t="n">
        <v>2149</v>
      </c>
      <c r="G13" s="181" t="n">
        <v>513</v>
      </c>
      <c r="H13" s="181" t="s">
        <v>45</v>
      </c>
      <c r="I13" s="141" t="n">
        <v>5</v>
      </c>
      <c r="J13" s="56"/>
      <c r="K13" s="56"/>
      <c r="L13" s="180" t="s">
        <v>329</v>
      </c>
      <c r="M13" s="180" t="n">
        <v>470</v>
      </c>
      <c r="N13" s="188"/>
      <c r="O13" s="56"/>
      <c r="P13" s="56"/>
      <c r="Q13" s="185"/>
      <c r="R13" s="173"/>
      <c r="S13" s="186"/>
      <c r="AR13" s="10"/>
      <c r="AS13" s="10"/>
      <c r="AT13" s="10"/>
      <c r="AU13" s="10"/>
    </row>
    <row r="14" s="192" customFormat="true" ht="36.75" hidden="false" customHeight="true" outlineLevel="0" collapsed="false">
      <c r="A14" s="76" t="s">
        <v>330</v>
      </c>
      <c r="B14" s="171" t="s">
        <v>331</v>
      </c>
      <c r="C14" s="171" t="s">
        <v>332</v>
      </c>
      <c r="D14" s="171" t="s">
        <v>333</v>
      </c>
      <c r="E14" s="56" t="n">
        <v>78</v>
      </c>
      <c r="F14" s="56" t="n">
        <v>195</v>
      </c>
      <c r="G14" s="182" t="n">
        <v>506</v>
      </c>
      <c r="H14" s="180"/>
      <c r="I14" s="180"/>
      <c r="J14" s="180"/>
      <c r="K14" s="180"/>
      <c r="L14" s="180"/>
      <c r="M14" s="180"/>
      <c r="N14" s="171"/>
      <c r="O14" s="171" t="s">
        <v>334</v>
      </c>
      <c r="P14" s="171"/>
      <c r="Q14" s="189" t="s">
        <v>335</v>
      </c>
      <c r="R14" s="190" t="n">
        <v>62283.6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</row>
    <row r="15" s="192" customFormat="true" ht="30" hidden="false" customHeight="true" outlineLevel="0" collapsed="false">
      <c r="A15" s="76"/>
      <c r="B15" s="171"/>
      <c r="C15" s="171"/>
      <c r="D15" s="171"/>
      <c r="E15" s="56"/>
      <c r="F15" s="56"/>
      <c r="G15" s="182" t="n">
        <v>507</v>
      </c>
      <c r="H15" s="180" t="s">
        <v>69</v>
      </c>
      <c r="I15" s="180" t="s">
        <v>32</v>
      </c>
      <c r="J15" s="180"/>
      <c r="K15" s="180"/>
      <c r="L15" s="180" t="s">
        <v>127</v>
      </c>
      <c r="M15" s="180" t="n">
        <v>143</v>
      </c>
      <c r="N15" s="171"/>
      <c r="O15" s="171"/>
      <c r="P15" s="171"/>
      <c r="Q15" s="189"/>
      <c r="R15" s="190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</row>
    <row r="16" s="192" customFormat="true" ht="36.75" hidden="false" customHeight="true" outlineLevel="0" collapsed="false">
      <c r="A16" s="76"/>
      <c r="B16" s="171"/>
      <c r="C16" s="171"/>
      <c r="D16" s="171"/>
      <c r="E16" s="56"/>
      <c r="F16" s="56"/>
      <c r="G16" s="182" t="n">
        <v>508</v>
      </c>
      <c r="H16" s="180" t="s">
        <v>69</v>
      </c>
      <c r="I16" s="180" t="s">
        <v>32</v>
      </c>
      <c r="J16" s="180"/>
      <c r="K16" s="180"/>
      <c r="L16" s="180" t="s">
        <v>336</v>
      </c>
      <c r="M16" s="180" t="n">
        <v>534</v>
      </c>
      <c r="N16" s="171"/>
      <c r="O16" s="171"/>
      <c r="P16" s="171"/>
      <c r="Q16" s="189"/>
      <c r="R16" s="190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</row>
    <row r="17" s="192" customFormat="true" ht="27.75" hidden="false" customHeight="true" outlineLevel="0" collapsed="false">
      <c r="A17" s="76"/>
      <c r="B17" s="171"/>
      <c r="C17" s="171"/>
      <c r="D17" s="171"/>
      <c r="E17" s="56"/>
      <c r="F17" s="56"/>
      <c r="G17" s="182" t="n">
        <v>509</v>
      </c>
      <c r="H17" s="180" t="s">
        <v>69</v>
      </c>
      <c r="I17" s="180" t="s">
        <v>32</v>
      </c>
      <c r="J17" s="180"/>
      <c r="K17" s="180"/>
      <c r="L17" s="180" t="s">
        <v>166</v>
      </c>
      <c r="M17" s="180" t="n">
        <v>96</v>
      </c>
      <c r="N17" s="171"/>
      <c r="O17" s="171"/>
      <c r="P17" s="171"/>
      <c r="Q17" s="189"/>
      <c r="R17" s="190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</row>
    <row r="18" s="199" customFormat="true" ht="36" hidden="false" customHeight="true" outlineLevel="0" collapsed="false">
      <c r="A18" s="193" t="s">
        <v>337</v>
      </c>
      <c r="B18" s="194" t="s">
        <v>338</v>
      </c>
      <c r="C18" s="194" t="s">
        <v>339</v>
      </c>
      <c r="D18" s="194" t="s">
        <v>340</v>
      </c>
      <c r="E18" s="195" t="n">
        <v>31</v>
      </c>
      <c r="F18" s="195" t="n">
        <v>1272</v>
      </c>
      <c r="G18" s="195" t="n">
        <v>3</v>
      </c>
      <c r="H18" s="194" t="s">
        <v>170</v>
      </c>
      <c r="I18" s="194"/>
      <c r="J18" s="194" t="n">
        <v>776</v>
      </c>
      <c r="K18" s="196"/>
      <c r="L18" s="196"/>
      <c r="M18" s="196"/>
      <c r="N18" s="196"/>
      <c r="O18" s="197" t="s">
        <v>341</v>
      </c>
      <c r="P18" s="196"/>
      <c r="Q18" s="194" t="s">
        <v>342</v>
      </c>
      <c r="R18" s="198" t="s">
        <v>343</v>
      </c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</row>
    <row r="19" s="199" customFormat="true" ht="23.1" hidden="false" customHeight="true" outlineLevel="0" collapsed="false">
      <c r="A19" s="76" t="s">
        <v>344</v>
      </c>
      <c r="B19" s="180" t="s">
        <v>331</v>
      </c>
      <c r="C19" s="171" t="s">
        <v>345</v>
      </c>
      <c r="D19" s="181" t="s">
        <v>346</v>
      </c>
      <c r="E19" s="181" t="n">
        <v>27</v>
      </c>
      <c r="F19" s="141" t="n">
        <v>145</v>
      </c>
      <c r="G19" s="181" t="n">
        <v>1</v>
      </c>
      <c r="H19" s="181" t="s">
        <v>62</v>
      </c>
      <c r="I19" s="181" t="n">
        <v>8</v>
      </c>
      <c r="J19" s="181" t="n">
        <v>255</v>
      </c>
      <c r="K19" s="181"/>
      <c r="L19" s="171" t="s">
        <v>347</v>
      </c>
      <c r="M19" s="171" t="n">
        <v>253</v>
      </c>
      <c r="N19" s="171"/>
      <c r="O19" s="181" t="s">
        <v>348</v>
      </c>
      <c r="P19" s="181"/>
      <c r="Q19" s="181" t="s">
        <v>349</v>
      </c>
      <c r="R19" s="184" t="n">
        <v>12963</v>
      </c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</row>
    <row r="20" s="199" customFormat="true" ht="23.1" hidden="false" customHeight="true" outlineLevel="0" collapsed="false">
      <c r="A20" s="76"/>
      <c r="B20" s="180" t="s">
        <v>331</v>
      </c>
      <c r="C20" s="171"/>
      <c r="D20" s="181" t="s">
        <v>346</v>
      </c>
      <c r="E20" s="181" t="n">
        <v>27</v>
      </c>
      <c r="F20" s="141" t="n">
        <v>695</v>
      </c>
      <c r="G20" s="181"/>
      <c r="H20" s="181"/>
      <c r="I20" s="181"/>
      <c r="J20" s="181"/>
      <c r="K20" s="181"/>
      <c r="L20" s="171"/>
      <c r="M20" s="171"/>
      <c r="N20" s="171"/>
      <c r="O20" s="181" t="s">
        <v>350</v>
      </c>
      <c r="P20" s="181"/>
      <c r="Q20" s="181"/>
      <c r="R20" s="184" t="n">
        <v>12963</v>
      </c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</row>
    <row r="21" s="199" customFormat="true" ht="36" hidden="false" customHeight="true" outlineLevel="0" collapsed="false">
      <c r="A21" s="76" t="s">
        <v>351</v>
      </c>
      <c r="B21" s="194" t="s">
        <v>315</v>
      </c>
      <c r="C21" s="194" t="s">
        <v>352</v>
      </c>
      <c r="D21" s="194" t="s">
        <v>353</v>
      </c>
      <c r="E21" s="195" t="n">
        <v>17</v>
      </c>
      <c r="F21" s="195" t="n">
        <v>928</v>
      </c>
      <c r="G21" s="195" t="s">
        <v>354</v>
      </c>
      <c r="H21" s="194" t="s">
        <v>31</v>
      </c>
      <c r="I21" s="194" t="s">
        <v>32</v>
      </c>
      <c r="J21" s="194" t="n">
        <v>1101</v>
      </c>
      <c r="K21" s="196"/>
      <c r="L21" s="196"/>
      <c r="M21" s="196"/>
      <c r="N21" s="196"/>
      <c r="O21" s="194" t="s">
        <v>355</v>
      </c>
      <c r="P21" s="196"/>
      <c r="Q21" s="194" t="s">
        <v>356</v>
      </c>
      <c r="R21" s="198" t="n">
        <v>11628</v>
      </c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</row>
    <row r="22" s="199" customFormat="true" ht="36" hidden="false" customHeight="true" outlineLevel="0" collapsed="false">
      <c r="A22" s="76" t="s">
        <v>357</v>
      </c>
      <c r="B22" s="194" t="s">
        <v>358</v>
      </c>
      <c r="C22" s="194" t="s">
        <v>359</v>
      </c>
      <c r="D22" s="194" t="s">
        <v>312</v>
      </c>
      <c r="E22" s="195" t="n">
        <v>8</v>
      </c>
      <c r="F22" s="195" t="n">
        <v>43</v>
      </c>
      <c r="G22" s="195" t="n">
        <v>3</v>
      </c>
      <c r="H22" s="194"/>
      <c r="I22" s="194"/>
      <c r="J22" s="194" t="n">
        <v>57</v>
      </c>
      <c r="K22" s="196"/>
      <c r="L22" s="196"/>
      <c r="M22" s="196"/>
      <c r="N22" s="196"/>
      <c r="O22" s="201" t="s">
        <v>360</v>
      </c>
      <c r="P22" s="202"/>
      <c r="Q22" s="194" t="s">
        <v>361</v>
      </c>
      <c r="R22" s="173" t="n">
        <v>7200</v>
      </c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</row>
    <row r="23" s="199" customFormat="true" ht="36" hidden="false" customHeight="true" outlineLevel="0" collapsed="false">
      <c r="A23" s="76"/>
      <c r="B23" s="194"/>
      <c r="C23" s="194"/>
      <c r="D23" s="194"/>
      <c r="E23" s="195"/>
      <c r="F23" s="195" t="n">
        <v>48</v>
      </c>
      <c r="G23" s="195" t="n">
        <v>9</v>
      </c>
      <c r="H23" s="194"/>
      <c r="I23" s="194"/>
      <c r="J23" s="194"/>
      <c r="K23" s="196"/>
      <c r="L23" s="196"/>
      <c r="M23" s="196"/>
      <c r="N23" s="196"/>
      <c r="O23" s="201"/>
      <c r="P23" s="202"/>
      <c r="Q23" s="194"/>
      <c r="R23" s="173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</row>
    <row r="24" s="199" customFormat="true" ht="36" hidden="false" customHeight="true" outlineLevel="0" collapsed="false">
      <c r="A24" s="76"/>
      <c r="B24" s="194"/>
      <c r="C24" s="194"/>
      <c r="D24" s="194"/>
      <c r="E24" s="195"/>
      <c r="F24" s="195" t="n">
        <v>520</v>
      </c>
      <c r="G24" s="195" t="n">
        <v>501</v>
      </c>
      <c r="H24" s="194"/>
      <c r="I24" s="194"/>
      <c r="J24" s="194"/>
      <c r="K24" s="196"/>
      <c r="L24" s="196"/>
      <c r="M24" s="196"/>
      <c r="N24" s="196"/>
      <c r="O24" s="201"/>
      <c r="P24" s="202"/>
      <c r="Q24" s="194"/>
      <c r="R24" s="173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</row>
    <row r="25" s="199" customFormat="true" ht="36" hidden="false" customHeight="true" outlineLevel="0" collapsed="false">
      <c r="A25" s="76" t="s">
        <v>362</v>
      </c>
      <c r="B25" s="194" t="s">
        <v>358</v>
      </c>
      <c r="C25" s="194" t="s">
        <v>363</v>
      </c>
      <c r="D25" s="203" t="s">
        <v>364</v>
      </c>
      <c r="E25" s="195" t="n">
        <v>7</v>
      </c>
      <c r="F25" s="195" t="n">
        <v>47</v>
      </c>
      <c r="G25" s="195" t="n">
        <v>3</v>
      </c>
      <c r="H25" s="194"/>
      <c r="I25" s="194"/>
      <c r="J25" s="194" t="n">
        <v>64</v>
      </c>
      <c r="K25" s="196"/>
      <c r="L25" s="196"/>
      <c r="M25" s="196"/>
      <c r="N25" s="196"/>
      <c r="O25" s="201" t="s">
        <v>360</v>
      </c>
      <c r="P25" s="202"/>
      <c r="Q25" s="194" t="s">
        <v>361</v>
      </c>
      <c r="R25" s="173" t="n">
        <v>5640</v>
      </c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</row>
    <row r="26" s="199" customFormat="true" ht="36" hidden="false" customHeight="true" outlineLevel="0" collapsed="false">
      <c r="A26" s="76"/>
      <c r="B26" s="194"/>
      <c r="C26" s="194"/>
      <c r="D26" s="203"/>
      <c r="E26" s="195"/>
      <c r="F26" s="195" t="n">
        <v>54</v>
      </c>
      <c r="G26" s="195" t="n">
        <v>2</v>
      </c>
      <c r="H26" s="194"/>
      <c r="I26" s="194"/>
      <c r="J26" s="194"/>
      <c r="K26" s="196"/>
      <c r="L26" s="196"/>
      <c r="M26" s="196"/>
      <c r="N26" s="196"/>
      <c r="O26" s="201"/>
      <c r="P26" s="202"/>
      <c r="Q26" s="194"/>
      <c r="R26" s="173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</row>
  </sheetData>
  <mergeCells count="85">
    <mergeCell ref="A1:A5"/>
    <mergeCell ref="B4:R4"/>
    <mergeCell ref="B5:D5"/>
    <mergeCell ref="E5:I5"/>
    <mergeCell ref="J5:O5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A11:A13"/>
    <mergeCell ref="B11:B13"/>
    <mergeCell ref="C11:C13"/>
    <mergeCell ref="D11:D13"/>
    <mergeCell ref="E11:E13"/>
    <mergeCell ref="H11:H12"/>
    <mergeCell ref="I11:I12"/>
    <mergeCell ref="J11:J13"/>
    <mergeCell ref="K11:K13"/>
    <mergeCell ref="L11:L12"/>
    <mergeCell ref="M11:M12"/>
    <mergeCell ref="O11:O13"/>
    <mergeCell ref="P11:P13"/>
    <mergeCell ref="Q11:Q13"/>
    <mergeCell ref="R11:R13"/>
    <mergeCell ref="S11:S13"/>
    <mergeCell ref="A14:A17"/>
    <mergeCell ref="B14:B17"/>
    <mergeCell ref="C14:C17"/>
    <mergeCell ref="D14:D17"/>
    <mergeCell ref="E14:E17"/>
    <mergeCell ref="F14:F17"/>
    <mergeCell ref="N14:N17"/>
    <mergeCell ref="O14:O17"/>
    <mergeCell ref="P14:P17"/>
    <mergeCell ref="Q14:Q17"/>
    <mergeCell ref="R14:R17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2:A24"/>
    <mergeCell ref="B22:B24"/>
    <mergeCell ref="C22:C24"/>
    <mergeCell ref="D22:D24"/>
    <mergeCell ref="E22:E24"/>
    <mergeCell ref="J22:J24"/>
    <mergeCell ref="O22:O24"/>
    <mergeCell ref="P22:P24"/>
    <mergeCell ref="Q22:Q24"/>
    <mergeCell ref="R22:R24"/>
    <mergeCell ref="A25:A26"/>
    <mergeCell ref="B25:B26"/>
    <mergeCell ref="C25:C26"/>
    <mergeCell ref="D25:D26"/>
    <mergeCell ref="E25:E26"/>
    <mergeCell ref="J25:J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6" min="6" style="0" width="9.14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6" min="16" style="0" width="5.41"/>
    <col collapsed="false" customWidth="true" hidden="false" outlineLevel="0" max="18" min="18" style="0" width="2.56"/>
    <col collapsed="false" customWidth="true" hidden="false" outlineLevel="0" max="19" min="19" style="0" width="18.14"/>
    <col collapsed="false" customWidth="true" hidden="false" outlineLevel="0" max="23" min="23" style="0" width="26.56"/>
    <col collapsed="false" customWidth="true" hidden="false" outlineLevel="0" max="24" min="24" style="0" width="15.7"/>
    <col collapsed="false" customWidth="true" hidden="false" outlineLevel="0" max="25" min="25" style="0" width="18.85"/>
  </cols>
  <sheetData>
    <row r="1" customFormat="false" ht="63.75" hidden="false" customHeight="true" outlineLevel="0" collapsed="false">
      <c r="A1" s="204" t="s">
        <v>365</v>
      </c>
      <c r="D1" s="205"/>
    </row>
    <row r="2" customFormat="false" ht="12.75" hidden="false" customHeight="true" outlineLevel="0" collapsed="false">
      <c r="A2" s="206" t="s">
        <v>366</v>
      </c>
      <c r="B2" s="207" t="s">
        <v>367</v>
      </c>
      <c r="C2" s="208" t="s">
        <v>368</v>
      </c>
      <c r="D2" s="208" t="s">
        <v>369</v>
      </c>
      <c r="E2" s="208"/>
      <c r="F2" s="208"/>
      <c r="G2" s="208"/>
      <c r="H2" s="208"/>
      <c r="I2" s="208"/>
      <c r="J2" s="208" t="s">
        <v>370</v>
      </c>
      <c r="K2" s="208"/>
      <c r="L2" s="208"/>
      <c r="M2" s="208"/>
      <c r="N2" s="208"/>
      <c r="O2" s="208"/>
      <c r="P2" s="208"/>
      <c r="Q2" s="208"/>
      <c r="R2" s="208"/>
      <c r="S2" s="208" t="s">
        <v>371</v>
      </c>
      <c r="T2" s="208"/>
      <c r="U2" s="207"/>
      <c r="V2" s="207"/>
      <c r="W2" s="207"/>
      <c r="X2" s="207"/>
      <c r="Y2" s="209"/>
      <c r="Z2" s="207"/>
      <c r="AA2" s="207"/>
    </row>
    <row r="3" customFormat="false" ht="36" hidden="false" customHeight="true" outlineLevel="0" collapsed="false">
      <c r="A3" s="206"/>
      <c r="B3" s="207"/>
      <c r="C3" s="206"/>
      <c r="D3" s="208" t="s">
        <v>372</v>
      </c>
      <c r="E3" s="208" t="s">
        <v>373</v>
      </c>
      <c r="F3" s="208" t="s">
        <v>374</v>
      </c>
      <c r="G3" s="208"/>
      <c r="H3" s="208" t="s">
        <v>375</v>
      </c>
      <c r="I3" s="208"/>
      <c r="J3" s="208" t="s">
        <v>376</v>
      </c>
      <c r="K3" s="208" t="s">
        <v>377</v>
      </c>
      <c r="L3" s="208" t="s">
        <v>378</v>
      </c>
      <c r="M3" s="208" t="s">
        <v>379</v>
      </c>
      <c r="N3" s="208" t="s">
        <v>380</v>
      </c>
      <c r="O3" s="208" t="s">
        <v>381</v>
      </c>
      <c r="P3" s="208"/>
      <c r="Q3" s="208" t="s">
        <v>382</v>
      </c>
      <c r="R3" s="208"/>
      <c r="S3" s="208" t="s">
        <v>383</v>
      </c>
      <c r="T3" s="208" t="s">
        <v>384</v>
      </c>
      <c r="U3" s="207" t="s">
        <v>385</v>
      </c>
      <c r="V3" s="207" t="s">
        <v>386</v>
      </c>
      <c r="W3" s="207" t="s">
        <v>387</v>
      </c>
      <c r="X3" s="207" t="s">
        <v>388</v>
      </c>
      <c r="Y3" s="209" t="s">
        <v>389</v>
      </c>
      <c r="Z3" s="207" t="s">
        <v>390</v>
      </c>
      <c r="AA3" s="207" t="s">
        <v>391</v>
      </c>
    </row>
    <row r="4" customFormat="false" ht="72" hidden="false" customHeight="true" outlineLevel="0" collapsed="false">
      <c r="A4" s="210" t="n">
        <v>1</v>
      </c>
      <c r="B4" s="211" t="s">
        <v>392</v>
      </c>
      <c r="C4" s="212" t="s">
        <v>393</v>
      </c>
      <c r="D4" s="213"/>
      <c r="E4" s="214" t="n">
        <v>13</v>
      </c>
      <c r="F4" s="214" t="n">
        <v>196</v>
      </c>
      <c r="G4" s="214"/>
      <c r="H4" s="215" t="s">
        <v>394</v>
      </c>
      <c r="I4" s="215"/>
      <c r="J4" s="213"/>
      <c r="K4" s="213"/>
      <c r="L4" s="214" t="s">
        <v>31</v>
      </c>
      <c r="M4" s="214" t="n">
        <v>2</v>
      </c>
      <c r="N4" s="216"/>
      <c r="O4" s="216"/>
      <c r="P4" s="216"/>
      <c r="Q4" s="217"/>
      <c r="R4" s="213"/>
      <c r="S4" s="214" t="s">
        <v>395</v>
      </c>
      <c r="T4" s="218"/>
      <c r="U4" s="218"/>
      <c r="V4" s="218"/>
      <c r="W4" s="214" t="s">
        <v>396</v>
      </c>
      <c r="X4" s="219" t="n">
        <v>43647</v>
      </c>
      <c r="Y4" s="220" t="n">
        <v>108800</v>
      </c>
      <c r="Z4" s="218"/>
      <c r="AA4" s="221" t="n">
        <v>1170</v>
      </c>
    </row>
    <row r="5" customFormat="false" ht="24" hidden="false" customHeight="false" outlineLevel="0" collapsed="false">
      <c r="A5" s="210" t="n">
        <v>2</v>
      </c>
      <c r="B5" s="222" t="s">
        <v>397</v>
      </c>
      <c r="C5" s="212" t="s">
        <v>398</v>
      </c>
      <c r="D5" s="213"/>
      <c r="E5" s="223" t="n">
        <v>4</v>
      </c>
      <c r="F5" s="223" t="n">
        <v>260</v>
      </c>
      <c r="G5" s="223"/>
      <c r="H5" s="223" t="n">
        <v>3</v>
      </c>
      <c r="I5" s="223"/>
      <c r="J5" s="213"/>
      <c r="K5" s="213"/>
      <c r="L5" s="223" t="s">
        <v>62</v>
      </c>
      <c r="M5" s="223" t="n">
        <v>7</v>
      </c>
      <c r="N5" s="216"/>
      <c r="O5" s="216"/>
      <c r="P5" s="216"/>
      <c r="Q5" s="224"/>
      <c r="R5" s="213"/>
      <c r="S5" s="223" t="s">
        <v>399</v>
      </c>
      <c r="T5" s="218"/>
      <c r="U5" s="218"/>
      <c r="V5" s="218"/>
      <c r="W5" s="223" t="s">
        <v>400</v>
      </c>
      <c r="X5" s="224" t="s">
        <v>401</v>
      </c>
      <c r="Y5" s="225" t="n">
        <v>2125.49</v>
      </c>
      <c r="Z5" s="218"/>
      <c r="AA5" s="226" t="n">
        <v>31</v>
      </c>
    </row>
    <row r="6" customFormat="false" ht="24" hidden="false" customHeight="true" outlineLevel="0" collapsed="false">
      <c r="A6" s="210" t="n">
        <v>3</v>
      </c>
      <c r="B6" s="222" t="s">
        <v>402</v>
      </c>
      <c r="C6" s="212" t="s">
        <v>403</v>
      </c>
      <c r="D6" s="213"/>
      <c r="E6" s="223" t="n">
        <v>81</v>
      </c>
      <c r="F6" s="223" t="n">
        <v>228</v>
      </c>
      <c r="G6" s="223"/>
      <c r="H6" s="223" t="n">
        <v>5</v>
      </c>
      <c r="I6" s="223"/>
      <c r="J6" s="213"/>
      <c r="K6" s="213"/>
      <c r="L6" s="223" t="s">
        <v>62</v>
      </c>
      <c r="M6" s="223" t="n">
        <v>13</v>
      </c>
      <c r="N6" s="216"/>
      <c r="O6" s="216"/>
      <c r="P6" s="216"/>
      <c r="Q6" s="224"/>
      <c r="R6" s="213"/>
      <c r="S6" s="223" t="s">
        <v>404</v>
      </c>
      <c r="T6" s="218"/>
      <c r="U6" s="218"/>
      <c r="V6" s="218"/>
      <c r="W6" s="223" t="s">
        <v>405</v>
      </c>
      <c r="X6" s="224" t="s">
        <v>406</v>
      </c>
      <c r="Y6" s="225" t="n">
        <v>29377.34</v>
      </c>
      <c r="Z6" s="218"/>
      <c r="AA6" s="226" t="n">
        <v>380</v>
      </c>
    </row>
    <row r="7" customFormat="false" ht="48" hidden="false" customHeight="false" outlineLevel="0" collapsed="false">
      <c r="A7" s="210" t="n">
        <v>4</v>
      </c>
      <c r="B7" s="222" t="s">
        <v>407</v>
      </c>
      <c r="C7" s="212" t="s">
        <v>408</v>
      </c>
      <c r="D7" s="213"/>
      <c r="E7" s="223" t="n">
        <v>15</v>
      </c>
      <c r="F7" s="223" t="n">
        <v>879</v>
      </c>
      <c r="G7" s="223"/>
      <c r="H7" s="223" t="n">
        <v>2</v>
      </c>
      <c r="I7" s="223"/>
      <c r="J7" s="213"/>
      <c r="K7" s="213"/>
      <c r="L7" s="223" t="s">
        <v>62</v>
      </c>
      <c r="M7" s="223" t="n">
        <v>7</v>
      </c>
      <c r="N7" s="216"/>
      <c r="O7" s="216"/>
      <c r="P7" s="216"/>
      <c r="Q7" s="224"/>
      <c r="R7" s="213"/>
      <c r="S7" s="223" t="s">
        <v>409</v>
      </c>
      <c r="T7" s="218"/>
      <c r="U7" s="218"/>
      <c r="V7" s="218"/>
      <c r="W7" s="223" t="s">
        <v>410</v>
      </c>
      <c r="X7" s="224" t="s">
        <v>411</v>
      </c>
      <c r="Y7" s="225" t="n">
        <v>7719.7</v>
      </c>
      <c r="Z7" s="218"/>
      <c r="AA7" s="226" t="n">
        <v>58</v>
      </c>
    </row>
    <row r="8" customFormat="false" ht="48" hidden="false" customHeight="false" outlineLevel="0" collapsed="false">
      <c r="A8" s="210" t="n">
        <v>5</v>
      </c>
      <c r="B8" s="222" t="s">
        <v>397</v>
      </c>
      <c r="C8" s="212" t="s">
        <v>412</v>
      </c>
      <c r="D8" s="213"/>
      <c r="E8" s="223" t="n">
        <v>28</v>
      </c>
      <c r="F8" s="223" t="n">
        <v>164</v>
      </c>
      <c r="G8" s="223"/>
      <c r="H8" s="223"/>
      <c r="I8" s="223"/>
      <c r="J8" s="213"/>
      <c r="K8" s="213"/>
      <c r="L8" s="223" t="s">
        <v>224</v>
      </c>
      <c r="M8" s="223"/>
      <c r="N8" s="216"/>
      <c r="O8" s="216"/>
      <c r="P8" s="216"/>
      <c r="Q8" s="224"/>
      <c r="R8" s="213"/>
      <c r="S8" s="223" t="s">
        <v>413</v>
      </c>
      <c r="T8" s="218"/>
      <c r="U8" s="218"/>
      <c r="V8" s="218"/>
      <c r="W8" s="223" t="s">
        <v>414</v>
      </c>
      <c r="X8" s="224" t="s">
        <v>415</v>
      </c>
      <c r="Y8" s="225" t="n">
        <v>615.25</v>
      </c>
      <c r="Z8" s="218"/>
      <c r="AA8" s="226" t="n">
        <v>25</v>
      </c>
    </row>
    <row r="9" customFormat="false" ht="36" hidden="false" customHeight="false" outlineLevel="0" collapsed="false">
      <c r="A9" s="210" t="n">
        <v>8</v>
      </c>
      <c r="B9" s="222" t="s">
        <v>397</v>
      </c>
      <c r="C9" s="212" t="s">
        <v>416</v>
      </c>
      <c r="D9" s="213"/>
      <c r="E9" s="223"/>
      <c r="F9" s="223"/>
      <c r="G9" s="223"/>
      <c r="H9" s="223"/>
      <c r="I9" s="223"/>
      <c r="J9" s="213"/>
      <c r="K9" s="213"/>
      <c r="L9" s="223"/>
      <c r="M9" s="223"/>
      <c r="N9" s="216"/>
      <c r="O9" s="216"/>
      <c r="P9" s="216"/>
      <c r="Q9" s="224"/>
      <c r="R9" s="213"/>
      <c r="S9" s="223" t="s">
        <v>417</v>
      </c>
      <c r="T9" s="218"/>
      <c r="U9" s="218"/>
      <c r="V9" s="218"/>
      <c r="W9" s="223" t="s">
        <v>418</v>
      </c>
      <c r="X9" s="224" t="s">
        <v>419</v>
      </c>
      <c r="Y9" s="225" t="n">
        <v>1501.33</v>
      </c>
      <c r="Z9" s="218"/>
      <c r="AA9" s="226" t="n">
        <v>20</v>
      </c>
    </row>
    <row r="10" customFormat="false" ht="36" hidden="false" customHeight="false" outlineLevel="0" collapsed="false">
      <c r="A10" s="210" t="n">
        <v>10</v>
      </c>
      <c r="B10" s="222" t="s">
        <v>397</v>
      </c>
      <c r="C10" s="212" t="s">
        <v>420</v>
      </c>
      <c r="D10" s="213"/>
      <c r="E10" s="223"/>
      <c r="F10" s="223"/>
      <c r="G10" s="223"/>
      <c r="H10" s="223"/>
      <c r="I10" s="223"/>
      <c r="J10" s="213"/>
      <c r="K10" s="213"/>
      <c r="L10" s="223"/>
      <c r="M10" s="223"/>
      <c r="N10" s="216"/>
      <c r="O10" s="216"/>
      <c r="P10" s="216"/>
      <c r="Q10" s="224"/>
      <c r="R10" s="213"/>
      <c r="S10" s="223" t="s">
        <v>421</v>
      </c>
      <c r="T10" s="218"/>
      <c r="U10" s="218"/>
      <c r="V10" s="218"/>
      <c r="W10" s="223" t="s">
        <v>422</v>
      </c>
      <c r="X10" s="224" t="s">
        <v>423</v>
      </c>
      <c r="Y10" s="225" t="n">
        <v>214.98</v>
      </c>
      <c r="Z10" s="218"/>
      <c r="AA10" s="226" t="n">
        <v>18</v>
      </c>
    </row>
    <row r="11" customFormat="false" ht="36" hidden="false" customHeight="true" outlineLevel="0" collapsed="false">
      <c r="A11" s="210" t="n">
        <v>11</v>
      </c>
      <c r="B11" s="222" t="s">
        <v>397</v>
      </c>
      <c r="C11" s="212" t="s">
        <v>420</v>
      </c>
      <c r="D11" s="213"/>
      <c r="E11" s="223" t="n">
        <v>14</v>
      </c>
      <c r="F11" s="223" t="n">
        <v>110</v>
      </c>
      <c r="G11" s="223"/>
      <c r="H11" s="223"/>
      <c r="I11" s="223"/>
      <c r="J11" s="213"/>
      <c r="K11" s="213"/>
      <c r="L11" s="223"/>
      <c r="M11" s="223"/>
      <c r="N11" s="216"/>
      <c r="O11" s="216"/>
      <c r="P11" s="216"/>
      <c r="Q11" s="224"/>
      <c r="R11" s="213"/>
      <c r="S11" s="223" t="s">
        <v>424</v>
      </c>
      <c r="T11" s="218"/>
      <c r="U11" s="218"/>
      <c r="V11" s="218"/>
      <c r="W11" s="223" t="s">
        <v>425</v>
      </c>
      <c r="X11" s="224" t="s">
        <v>426</v>
      </c>
      <c r="Y11" s="225" t="n">
        <v>3125.18</v>
      </c>
      <c r="Z11" s="218"/>
      <c r="AA11" s="226" t="n">
        <v>54</v>
      </c>
    </row>
    <row r="12" customFormat="false" ht="48" hidden="false" customHeight="true" outlineLevel="0" collapsed="false">
      <c r="A12" s="210" t="n">
        <v>12</v>
      </c>
      <c r="B12" s="222" t="s">
        <v>397</v>
      </c>
      <c r="C12" s="212" t="s">
        <v>420</v>
      </c>
      <c r="D12" s="213"/>
      <c r="E12" s="223" t="n">
        <v>123</v>
      </c>
      <c r="F12" s="223" t="n">
        <v>884</v>
      </c>
      <c r="G12" s="223"/>
      <c r="H12" s="223"/>
      <c r="I12" s="223"/>
      <c r="J12" s="213"/>
      <c r="K12" s="213"/>
      <c r="L12" s="223" t="s">
        <v>69</v>
      </c>
      <c r="M12" s="223" t="n">
        <v>1</v>
      </c>
      <c r="N12" s="216"/>
      <c r="O12" s="216"/>
      <c r="P12" s="216"/>
      <c r="Q12" s="224"/>
      <c r="R12" s="213"/>
      <c r="S12" s="223" t="s">
        <v>427</v>
      </c>
      <c r="T12" s="218"/>
      <c r="U12" s="218"/>
      <c r="V12" s="218"/>
      <c r="W12" s="223" t="s">
        <v>428</v>
      </c>
      <c r="X12" s="224" t="s">
        <v>429</v>
      </c>
      <c r="Y12" s="225" t="n">
        <v>384.08</v>
      </c>
      <c r="Z12" s="218"/>
      <c r="AA12" s="226" t="n">
        <v>40</v>
      </c>
    </row>
    <row r="13" customFormat="false" ht="24" hidden="false" customHeight="true" outlineLevel="0" collapsed="false">
      <c r="A13" s="210" t="n">
        <v>14</v>
      </c>
      <c r="B13" s="222" t="s">
        <v>397</v>
      </c>
      <c r="C13" s="212" t="s">
        <v>430</v>
      </c>
      <c r="D13" s="213"/>
      <c r="E13" s="223" t="n">
        <v>2</v>
      </c>
      <c r="F13" s="223" t="s">
        <v>431</v>
      </c>
      <c r="G13" s="223"/>
      <c r="H13" s="223"/>
      <c r="I13" s="223"/>
      <c r="J13" s="213"/>
      <c r="K13" s="213"/>
      <c r="L13" s="223" t="s">
        <v>69</v>
      </c>
      <c r="M13" s="223"/>
      <c r="N13" s="216"/>
      <c r="O13" s="216"/>
      <c r="P13" s="216"/>
      <c r="Q13" s="224"/>
      <c r="R13" s="213"/>
      <c r="S13" s="223" t="s">
        <v>432</v>
      </c>
      <c r="T13" s="218"/>
      <c r="U13" s="218"/>
      <c r="V13" s="218"/>
      <c r="W13" s="223" t="s">
        <v>433</v>
      </c>
      <c r="X13" s="224" t="s">
        <v>434</v>
      </c>
      <c r="Y13" s="225" t="n">
        <v>4818.65</v>
      </c>
      <c r="Z13" s="218"/>
      <c r="AA13" s="226" t="n">
        <v>53</v>
      </c>
    </row>
    <row r="14" customFormat="false" ht="36" hidden="false" customHeight="false" outlineLevel="0" collapsed="false">
      <c r="A14" s="210" t="n">
        <v>15</v>
      </c>
      <c r="B14" s="222" t="s">
        <v>435</v>
      </c>
      <c r="C14" s="212" t="s">
        <v>436</v>
      </c>
      <c r="D14" s="213"/>
      <c r="E14" s="223" t="n">
        <v>6</v>
      </c>
      <c r="F14" s="223" t="n">
        <v>2249</v>
      </c>
      <c r="G14" s="223"/>
      <c r="H14" s="223" t="n">
        <v>2</v>
      </c>
      <c r="I14" s="223"/>
      <c r="J14" s="213"/>
      <c r="K14" s="213"/>
      <c r="L14" s="223" t="s">
        <v>437</v>
      </c>
      <c r="M14" s="223"/>
      <c r="N14" s="216"/>
      <c r="O14" s="216"/>
      <c r="P14" s="216"/>
      <c r="Q14" s="224"/>
      <c r="R14" s="213"/>
      <c r="S14" s="223" t="s">
        <v>438</v>
      </c>
      <c r="T14" s="218"/>
      <c r="U14" s="218"/>
      <c r="V14" s="218"/>
      <c r="W14" s="223" t="s">
        <v>439</v>
      </c>
      <c r="X14" s="224" t="s">
        <v>440</v>
      </c>
      <c r="Y14" s="227" t="s">
        <v>441</v>
      </c>
      <c r="Z14" s="218"/>
      <c r="AA14" s="226" t="n">
        <v>450</v>
      </c>
    </row>
    <row r="15" customFormat="false" ht="36" hidden="false" customHeight="true" outlineLevel="0" collapsed="false">
      <c r="A15" s="210" t="n">
        <v>16</v>
      </c>
      <c r="B15" s="222" t="s">
        <v>442</v>
      </c>
      <c r="C15" s="212" t="s">
        <v>443</v>
      </c>
      <c r="D15" s="213"/>
      <c r="E15" s="223" t="n">
        <v>14</v>
      </c>
      <c r="F15" s="223" t="n">
        <v>258</v>
      </c>
      <c r="G15" s="223"/>
      <c r="H15" s="223" t="s">
        <v>444</v>
      </c>
      <c r="I15" s="223"/>
      <c r="J15" s="213"/>
      <c r="K15" s="213"/>
      <c r="L15" s="223"/>
      <c r="M15" s="223"/>
      <c r="N15" s="216"/>
      <c r="O15" s="216"/>
      <c r="P15" s="216"/>
      <c r="Q15" s="224"/>
      <c r="R15" s="213"/>
      <c r="S15" s="223" t="s">
        <v>445</v>
      </c>
      <c r="T15" s="218"/>
      <c r="U15" s="218"/>
      <c r="V15" s="218"/>
      <c r="W15" s="223" t="s">
        <v>446</v>
      </c>
      <c r="X15" s="224" t="s">
        <v>447</v>
      </c>
      <c r="Y15" s="225" t="n">
        <v>39965.6</v>
      </c>
      <c r="Z15" s="218"/>
      <c r="AA15" s="226" t="n">
        <v>380</v>
      </c>
    </row>
    <row r="16" customFormat="false" ht="60" hidden="false" customHeight="false" outlineLevel="0" collapsed="false">
      <c r="A16" s="210" t="n">
        <v>17</v>
      </c>
      <c r="B16" s="222" t="s">
        <v>448</v>
      </c>
      <c r="C16" s="212" t="s">
        <v>443</v>
      </c>
      <c r="D16" s="213"/>
      <c r="E16" s="223" t="n">
        <v>22</v>
      </c>
      <c r="F16" s="223" t="n">
        <v>221</v>
      </c>
      <c r="G16" s="223"/>
      <c r="H16" s="223"/>
      <c r="I16" s="223"/>
      <c r="J16" s="213"/>
      <c r="K16" s="213"/>
      <c r="L16" s="223"/>
      <c r="M16" s="223"/>
      <c r="N16" s="216"/>
      <c r="O16" s="216"/>
      <c r="P16" s="216"/>
      <c r="Q16" s="224"/>
      <c r="R16" s="213"/>
      <c r="S16" s="223" t="s">
        <v>449</v>
      </c>
      <c r="T16" s="218"/>
      <c r="U16" s="218"/>
      <c r="V16" s="218"/>
      <c r="W16" s="223" t="s">
        <v>450</v>
      </c>
      <c r="X16" s="224" t="s">
        <v>451</v>
      </c>
      <c r="Y16" s="225" t="n">
        <v>56403.64</v>
      </c>
      <c r="Z16" s="218"/>
      <c r="AA16" s="226" t="n">
        <v>816</v>
      </c>
    </row>
    <row r="17" customFormat="false" ht="36" hidden="false" customHeight="false" outlineLevel="0" collapsed="false">
      <c r="A17" s="210" t="n">
        <v>19</v>
      </c>
      <c r="B17" s="222" t="s">
        <v>452</v>
      </c>
      <c r="C17" s="212" t="s">
        <v>403</v>
      </c>
      <c r="D17" s="213"/>
      <c r="E17" s="223" t="n">
        <v>88</v>
      </c>
      <c r="F17" s="223" t="n">
        <v>3</v>
      </c>
      <c r="G17" s="223"/>
      <c r="H17" s="223"/>
      <c r="I17" s="223"/>
      <c r="J17" s="213"/>
      <c r="K17" s="213"/>
      <c r="L17" s="223" t="s">
        <v>69</v>
      </c>
      <c r="M17" s="223"/>
      <c r="N17" s="228"/>
      <c r="O17" s="228"/>
      <c r="P17" s="228"/>
      <c r="Q17" s="224"/>
      <c r="R17" s="213"/>
      <c r="S17" s="223" t="s">
        <v>453</v>
      </c>
      <c r="T17" s="218"/>
      <c r="U17" s="218"/>
      <c r="V17" s="218"/>
      <c r="W17" s="223" t="s">
        <v>454</v>
      </c>
      <c r="X17" s="224" t="s">
        <v>455</v>
      </c>
      <c r="Y17" s="225" t="n">
        <v>5571.75</v>
      </c>
      <c r="Z17" s="218"/>
      <c r="AA17" s="226" t="n">
        <v>40</v>
      </c>
    </row>
    <row r="18" customFormat="false" ht="36" hidden="false" customHeight="false" outlineLevel="0" collapsed="false">
      <c r="A18" s="210" t="n">
        <v>20</v>
      </c>
      <c r="B18" s="222" t="s">
        <v>456</v>
      </c>
      <c r="C18" s="212" t="s">
        <v>457</v>
      </c>
      <c r="D18" s="213"/>
      <c r="E18" s="223" t="n">
        <v>235</v>
      </c>
      <c r="F18" s="223" t="n">
        <v>31</v>
      </c>
      <c r="G18" s="223"/>
      <c r="H18" s="223"/>
      <c r="I18" s="223"/>
      <c r="J18" s="213"/>
      <c r="K18" s="213"/>
      <c r="L18" s="223"/>
      <c r="M18" s="223"/>
      <c r="N18" s="216"/>
      <c r="O18" s="216"/>
      <c r="P18" s="216"/>
      <c r="Q18" s="224"/>
      <c r="R18" s="213"/>
      <c r="S18" s="223" t="s">
        <v>458</v>
      </c>
      <c r="T18" s="218"/>
      <c r="U18" s="218"/>
      <c r="V18" s="218"/>
      <c r="W18" s="223" t="s">
        <v>459</v>
      </c>
      <c r="X18" s="224" t="s">
        <v>460</v>
      </c>
      <c r="Y18" s="225" t="n">
        <v>13893.85</v>
      </c>
      <c r="Z18" s="218"/>
      <c r="AA18" s="226" t="n">
        <v>156</v>
      </c>
    </row>
    <row r="19" customFormat="false" ht="48" hidden="false" customHeight="false" outlineLevel="0" collapsed="false">
      <c r="A19" s="210" t="n">
        <v>22</v>
      </c>
      <c r="B19" s="222" t="s">
        <v>461</v>
      </c>
      <c r="C19" s="212" t="s">
        <v>420</v>
      </c>
      <c r="D19" s="213"/>
      <c r="E19" s="223" t="n">
        <v>223</v>
      </c>
      <c r="F19" s="223" t="n">
        <v>37</v>
      </c>
      <c r="G19" s="223"/>
      <c r="H19" s="223"/>
      <c r="I19" s="223"/>
      <c r="J19" s="213"/>
      <c r="K19" s="213"/>
      <c r="L19" s="223"/>
      <c r="M19" s="223"/>
      <c r="N19" s="216"/>
      <c r="O19" s="216"/>
      <c r="P19" s="216"/>
      <c r="Q19" s="224"/>
      <c r="R19" s="213"/>
      <c r="S19" s="223" t="s">
        <v>462</v>
      </c>
      <c r="T19" s="218"/>
      <c r="U19" s="218"/>
      <c r="V19" s="218"/>
      <c r="W19" s="223" t="s">
        <v>463</v>
      </c>
      <c r="X19" s="224" t="s">
        <v>464</v>
      </c>
      <c r="Y19" s="225" t="n">
        <v>3838.36</v>
      </c>
      <c r="Z19" s="218"/>
      <c r="AA19" s="226" t="n">
        <v>150</v>
      </c>
    </row>
    <row r="20" customFormat="false" ht="36" hidden="false" customHeight="false" outlineLevel="0" collapsed="false">
      <c r="A20" s="210" t="n">
        <v>25</v>
      </c>
      <c r="B20" s="222" t="s">
        <v>465</v>
      </c>
      <c r="C20" s="212" t="s">
        <v>420</v>
      </c>
      <c r="D20" s="213"/>
      <c r="E20" s="223"/>
      <c r="F20" s="223"/>
      <c r="G20" s="223"/>
      <c r="H20" s="223"/>
      <c r="I20" s="223"/>
      <c r="J20" s="213"/>
      <c r="K20" s="213"/>
      <c r="L20" s="223"/>
      <c r="M20" s="223"/>
      <c r="N20" s="216"/>
      <c r="O20" s="216"/>
      <c r="P20" s="216"/>
      <c r="Q20" s="229"/>
      <c r="R20" s="213"/>
      <c r="S20" s="223" t="s">
        <v>466</v>
      </c>
      <c r="T20" s="218"/>
      <c r="U20" s="218"/>
      <c r="V20" s="218"/>
      <c r="W20" s="223" t="s">
        <v>467</v>
      </c>
      <c r="X20" s="224" t="s">
        <v>468</v>
      </c>
      <c r="Y20" s="225" t="n">
        <v>28936.5</v>
      </c>
      <c r="Z20" s="218"/>
      <c r="AA20" s="226" t="n">
        <v>412</v>
      </c>
    </row>
    <row r="21" customFormat="false" ht="24" hidden="false" customHeight="false" outlineLevel="0" collapsed="false">
      <c r="A21" s="210" t="n">
        <v>26</v>
      </c>
      <c r="B21" s="222" t="s">
        <v>469</v>
      </c>
      <c r="C21" s="212" t="s">
        <v>470</v>
      </c>
      <c r="D21" s="213"/>
      <c r="E21" s="223" t="n">
        <v>10</v>
      </c>
      <c r="F21" s="223" t="n">
        <v>621</v>
      </c>
      <c r="G21" s="223"/>
      <c r="H21" s="223" t="n">
        <v>1</v>
      </c>
      <c r="I21" s="223"/>
      <c r="J21" s="213"/>
      <c r="K21" s="213"/>
      <c r="L21" s="223" t="s">
        <v>99</v>
      </c>
      <c r="M21" s="223"/>
      <c r="N21" s="216"/>
      <c r="O21" s="216"/>
      <c r="P21" s="216"/>
      <c r="Q21" s="224"/>
      <c r="R21" s="213"/>
      <c r="S21" s="223" t="s">
        <v>471</v>
      </c>
      <c r="T21" s="218"/>
      <c r="U21" s="218"/>
      <c r="V21" s="218"/>
      <c r="W21" s="223" t="s">
        <v>472</v>
      </c>
      <c r="X21" s="224" t="s">
        <v>473</v>
      </c>
      <c r="Y21" s="225" t="n">
        <v>52083.43</v>
      </c>
      <c r="Z21" s="218"/>
      <c r="AA21" s="226" t="n">
        <v>998</v>
      </c>
    </row>
    <row r="22" customFormat="false" ht="60" hidden="false" customHeight="false" outlineLevel="0" collapsed="false">
      <c r="A22" s="210" t="n">
        <v>27</v>
      </c>
      <c r="B22" s="222" t="s">
        <v>474</v>
      </c>
      <c r="C22" s="212" t="s">
        <v>475</v>
      </c>
      <c r="D22" s="213"/>
      <c r="E22" s="223" t="n">
        <v>25</v>
      </c>
      <c r="F22" s="223" t="n">
        <v>324</v>
      </c>
      <c r="G22" s="223"/>
      <c r="H22" s="223" t="n">
        <v>6</v>
      </c>
      <c r="I22" s="223"/>
      <c r="J22" s="213"/>
      <c r="K22" s="213"/>
      <c r="L22" s="223"/>
      <c r="M22" s="223"/>
      <c r="N22" s="216"/>
      <c r="O22" s="216"/>
      <c r="P22" s="216"/>
      <c r="Q22" s="224"/>
      <c r="R22" s="213"/>
      <c r="S22" s="223" t="s">
        <v>476</v>
      </c>
      <c r="T22" s="218"/>
      <c r="U22" s="218"/>
      <c r="V22" s="218"/>
      <c r="W22" s="223" t="s">
        <v>477</v>
      </c>
      <c r="X22" s="224" t="s">
        <v>478</v>
      </c>
      <c r="Y22" s="225" t="n">
        <v>7790</v>
      </c>
      <c r="Z22" s="218"/>
      <c r="AA22" s="226" t="n">
        <v>136</v>
      </c>
    </row>
    <row r="23" customFormat="false" ht="36" hidden="false" customHeight="false" outlineLevel="0" collapsed="false">
      <c r="A23" s="210" t="n">
        <v>29</v>
      </c>
      <c r="B23" s="222" t="s">
        <v>397</v>
      </c>
      <c r="C23" s="212" t="s">
        <v>420</v>
      </c>
      <c r="D23" s="213"/>
      <c r="E23" s="223" t="n">
        <v>37</v>
      </c>
      <c r="F23" s="223" t="n">
        <v>183</v>
      </c>
      <c r="G23" s="223"/>
      <c r="H23" s="223" t="n">
        <v>1</v>
      </c>
      <c r="I23" s="223"/>
      <c r="J23" s="213"/>
      <c r="K23" s="213"/>
      <c r="L23" s="223"/>
      <c r="M23" s="223"/>
      <c r="N23" s="216"/>
      <c r="O23" s="216"/>
      <c r="P23" s="216"/>
      <c r="Q23" s="224"/>
      <c r="R23" s="213"/>
      <c r="S23" s="223" t="s">
        <v>479</v>
      </c>
      <c r="T23" s="218"/>
      <c r="U23" s="218"/>
      <c r="V23" s="218"/>
      <c r="W23" s="223" t="s">
        <v>480</v>
      </c>
      <c r="X23" s="224" t="s">
        <v>481</v>
      </c>
      <c r="Y23" s="225" t="n">
        <v>2880</v>
      </c>
      <c r="Z23" s="218"/>
      <c r="AA23" s="226" t="n">
        <v>25</v>
      </c>
    </row>
    <row r="24" customFormat="false" ht="48" hidden="false" customHeight="true" outlineLevel="0" collapsed="false">
      <c r="A24" s="210" t="n">
        <v>30</v>
      </c>
      <c r="B24" s="222" t="s">
        <v>482</v>
      </c>
      <c r="C24" s="212" t="s">
        <v>420</v>
      </c>
      <c r="D24" s="213"/>
      <c r="E24" s="223" t="n">
        <v>220</v>
      </c>
      <c r="F24" s="223" t="n">
        <v>242</v>
      </c>
      <c r="G24" s="223"/>
      <c r="H24" s="223" t="n">
        <v>39</v>
      </c>
      <c r="I24" s="223"/>
      <c r="J24" s="213"/>
      <c r="K24" s="213"/>
      <c r="L24" s="223"/>
      <c r="M24" s="223"/>
      <c r="N24" s="216"/>
      <c r="O24" s="216"/>
      <c r="P24" s="216"/>
      <c r="Q24" s="224"/>
      <c r="R24" s="213"/>
      <c r="S24" s="223" t="s">
        <v>483</v>
      </c>
      <c r="T24" s="218"/>
      <c r="U24" s="218"/>
      <c r="V24" s="218"/>
      <c r="W24" s="223" t="s">
        <v>484</v>
      </c>
      <c r="X24" s="224" t="s">
        <v>485</v>
      </c>
      <c r="Y24" s="225" t="n">
        <v>18700</v>
      </c>
      <c r="Z24" s="218"/>
      <c r="AA24" s="226" t="n">
        <v>346</v>
      </c>
    </row>
    <row r="25" customFormat="false" ht="36" hidden="false" customHeight="false" outlineLevel="0" collapsed="false">
      <c r="A25" s="210" t="n">
        <v>31</v>
      </c>
      <c r="B25" s="222" t="s">
        <v>486</v>
      </c>
      <c r="C25" s="212" t="s">
        <v>487</v>
      </c>
      <c r="D25" s="223"/>
      <c r="E25" s="223"/>
      <c r="F25" s="223"/>
      <c r="G25" s="223"/>
      <c r="H25" s="223"/>
      <c r="I25" s="223"/>
      <c r="J25" s="223"/>
      <c r="K25" s="228"/>
      <c r="L25" s="216"/>
      <c r="M25" s="216"/>
      <c r="N25" s="216"/>
      <c r="O25" s="223"/>
      <c r="P25" s="224"/>
      <c r="Q25" s="224"/>
      <c r="R25" s="225"/>
      <c r="S25" s="218" t="s">
        <v>488</v>
      </c>
      <c r="T25" s="218"/>
      <c r="U25" s="218"/>
      <c r="V25" s="218"/>
      <c r="W25" s="218" t="s">
        <v>489</v>
      </c>
      <c r="X25" s="218" t="s">
        <v>490</v>
      </c>
      <c r="Y25" s="225" t="n">
        <v>35000</v>
      </c>
      <c r="Z25" s="218"/>
      <c r="AA25" s="230"/>
    </row>
    <row r="26" customFormat="false" ht="24" hidden="false" customHeight="false" outlineLevel="0" collapsed="false">
      <c r="A26" s="210" t="n">
        <v>32</v>
      </c>
      <c r="B26" s="222" t="s">
        <v>491</v>
      </c>
      <c r="C26" s="212" t="s">
        <v>403</v>
      </c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 t="s">
        <v>492</v>
      </c>
      <c r="T26" s="218"/>
      <c r="U26" s="218"/>
      <c r="V26" s="218"/>
      <c r="W26" s="218" t="s">
        <v>493</v>
      </c>
      <c r="X26" s="218" t="s">
        <v>494</v>
      </c>
      <c r="Y26" s="225" t="n">
        <v>17820</v>
      </c>
      <c r="Z26" s="218"/>
      <c r="AA26" s="230"/>
    </row>
    <row r="27" customFormat="false" ht="36" hidden="false" customHeight="false" outlineLevel="0" collapsed="false">
      <c r="A27" s="210" t="n">
        <v>33</v>
      </c>
      <c r="B27" s="222" t="s">
        <v>495</v>
      </c>
      <c r="C27" s="212" t="s">
        <v>496</v>
      </c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 t="s">
        <v>497</v>
      </c>
      <c r="T27" s="218"/>
      <c r="U27" s="218"/>
      <c r="V27" s="218"/>
      <c r="W27" s="218" t="s">
        <v>498</v>
      </c>
      <c r="X27" s="218" t="s">
        <v>499</v>
      </c>
      <c r="Y27" s="225" t="n">
        <v>5268</v>
      </c>
      <c r="Z27" s="218"/>
      <c r="AA27" s="230"/>
    </row>
  </sheetData>
  <mergeCells count="70">
    <mergeCell ref="D2:I2"/>
    <mergeCell ref="J2:R2"/>
    <mergeCell ref="S2:T2"/>
    <mergeCell ref="F3:G3"/>
    <mergeCell ref="H3:I3"/>
    <mergeCell ref="O3:P3"/>
    <mergeCell ref="Q3:R3"/>
    <mergeCell ref="F4:G4"/>
    <mergeCell ref="H4:I4"/>
    <mergeCell ref="O4:P4"/>
    <mergeCell ref="F5:G5"/>
    <mergeCell ref="H5:I5"/>
    <mergeCell ref="O5:P5"/>
    <mergeCell ref="F6:G6"/>
    <mergeCell ref="H6:I6"/>
    <mergeCell ref="O6:P6"/>
    <mergeCell ref="F7:G7"/>
    <mergeCell ref="H7:I7"/>
    <mergeCell ref="O7:P7"/>
    <mergeCell ref="F8:G8"/>
    <mergeCell ref="H8:I8"/>
    <mergeCell ref="O8:P8"/>
    <mergeCell ref="F9:G9"/>
    <mergeCell ref="H9:I9"/>
    <mergeCell ref="O9:P9"/>
    <mergeCell ref="F10:G10"/>
    <mergeCell ref="H10:I10"/>
    <mergeCell ref="O10:P10"/>
    <mergeCell ref="F11:G11"/>
    <mergeCell ref="H11:I11"/>
    <mergeCell ref="O11:P11"/>
    <mergeCell ref="F12:G12"/>
    <mergeCell ref="H12:I12"/>
    <mergeCell ref="O12:P12"/>
    <mergeCell ref="F13:G13"/>
    <mergeCell ref="H13:I13"/>
    <mergeCell ref="O13:P13"/>
    <mergeCell ref="F14:G14"/>
    <mergeCell ref="H14:I14"/>
    <mergeCell ref="O14:P14"/>
    <mergeCell ref="F15:G15"/>
    <mergeCell ref="H15:I15"/>
    <mergeCell ref="O15:P15"/>
    <mergeCell ref="F16:G16"/>
    <mergeCell ref="H16:I16"/>
    <mergeCell ref="O16:P16"/>
    <mergeCell ref="F17:G17"/>
    <mergeCell ref="H17:I17"/>
    <mergeCell ref="O17:P17"/>
    <mergeCell ref="F18:G18"/>
    <mergeCell ref="H18:I18"/>
    <mergeCell ref="O18:P18"/>
    <mergeCell ref="F19:G19"/>
    <mergeCell ref="H19:I19"/>
    <mergeCell ref="O19:P19"/>
    <mergeCell ref="F20:G20"/>
    <mergeCell ref="H20:I20"/>
    <mergeCell ref="O20:P20"/>
    <mergeCell ref="F21:G21"/>
    <mergeCell ref="H21:I21"/>
    <mergeCell ref="O21:P21"/>
    <mergeCell ref="F22:G22"/>
    <mergeCell ref="H22:I22"/>
    <mergeCell ref="O22:P22"/>
    <mergeCell ref="F23:G23"/>
    <mergeCell ref="H23:I23"/>
    <mergeCell ref="O23:P23"/>
    <mergeCell ref="F24:G24"/>
    <mergeCell ref="H24:I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85"/>
    <col collapsed="false" customWidth="true" hidden="false" outlineLevel="0" max="23" min="23" style="0" width="16.42"/>
    <col collapsed="false" customWidth="true" hidden="false" outlineLevel="0" max="25" min="25" style="0" width="12.14"/>
  </cols>
  <sheetData>
    <row r="1" customFormat="false" ht="66.75" hidden="false" customHeight="true" outlineLevel="0" collapsed="false">
      <c r="A1" s="231" t="s">
        <v>365</v>
      </c>
    </row>
    <row r="2" customFormat="false" ht="12.75" hidden="false" customHeight="true" outlineLevel="0" collapsed="false">
      <c r="A2" s="206" t="s">
        <v>366</v>
      </c>
      <c r="B2" s="207" t="s">
        <v>367</v>
      </c>
      <c r="C2" s="208" t="s">
        <v>368</v>
      </c>
      <c r="D2" s="208" t="s">
        <v>369</v>
      </c>
      <c r="E2" s="208"/>
      <c r="F2" s="208"/>
      <c r="G2" s="208"/>
      <c r="H2" s="208"/>
      <c r="I2" s="208"/>
      <c r="J2" s="208" t="s">
        <v>370</v>
      </c>
      <c r="K2" s="208"/>
      <c r="L2" s="208"/>
      <c r="M2" s="208"/>
      <c r="N2" s="208"/>
      <c r="O2" s="208"/>
      <c r="P2" s="208"/>
      <c r="Q2" s="208"/>
      <c r="R2" s="208"/>
      <c r="S2" s="208" t="s">
        <v>371</v>
      </c>
      <c r="T2" s="208"/>
      <c r="U2" s="207"/>
      <c r="V2" s="207"/>
      <c r="W2" s="207"/>
      <c r="X2" s="207"/>
      <c r="Y2" s="209"/>
      <c r="Z2" s="207"/>
      <c r="AA2" s="207"/>
      <c r="AB2" s="207"/>
    </row>
    <row r="3" customFormat="false" ht="36" hidden="false" customHeight="true" outlineLevel="0" collapsed="false">
      <c r="A3" s="206"/>
      <c r="B3" s="207"/>
      <c r="C3" s="206"/>
      <c r="D3" s="208" t="s">
        <v>372</v>
      </c>
      <c r="E3" s="208" t="s">
        <v>373</v>
      </c>
      <c r="F3" s="208" t="s">
        <v>374</v>
      </c>
      <c r="G3" s="208"/>
      <c r="H3" s="208" t="s">
        <v>375</v>
      </c>
      <c r="I3" s="208"/>
      <c r="J3" s="208" t="s">
        <v>376</v>
      </c>
      <c r="K3" s="208" t="s">
        <v>377</v>
      </c>
      <c r="L3" s="208" t="s">
        <v>378</v>
      </c>
      <c r="M3" s="208" t="s">
        <v>379</v>
      </c>
      <c r="N3" s="208" t="s">
        <v>380</v>
      </c>
      <c r="O3" s="208" t="s">
        <v>381</v>
      </c>
      <c r="P3" s="208"/>
      <c r="Q3" s="208" t="s">
        <v>382</v>
      </c>
      <c r="R3" s="208"/>
      <c r="S3" s="232" t="s">
        <v>383</v>
      </c>
      <c r="T3" s="232" t="s">
        <v>384</v>
      </c>
      <c r="U3" s="207" t="s">
        <v>385</v>
      </c>
      <c r="V3" s="207" t="s">
        <v>386</v>
      </c>
      <c r="W3" s="207" t="s">
        <v>387</v>
      </c>
      <c r="X3" s="207" t="s">
        <v>388</v>
      </c>
      <c r="Y3" s="209" t="s">
        <v>389</v>
      </c>
      <c r="Z3" s="207" t="s">
        <v>390</v>
      </c>
      <c r="AA3" s="207" t="s">
        <v>391</v>
      </c>
      <c r="AB3" s="207"/>
    </row>
    <row r="4" customFormat="false" ht="24" hidden="false" customHeight="true" outlineLevel="0" collapsed="false">
      <c r="A4" s="233" t="n">
        <v>1</v>
      </c>
      <c r="B4" s="222" t="s">
        <v>500</v>
      </c>
      <c r="C4" s="234" t="s">
        <v>501</v>
      </c>
      <c r="D4" s="235"/>
      <c r="E4" s="224" t="n">
        <v>24</v>
      </c>
      <c r="F4" s="224" t="n">
        <v>308</v>
      </c>
      <c r="G4" s="224"/>
      <c r="H4" s="224" t="n">
        <v>503</v>
      </c>
      <c r="I4" s="224"/>
      <c r="J4" s="235"/>
      <c r="K4" s="235"/>
      <c r="L4" s="224" t="s">
        <v>69</v>
      </c>
      <c r="M4" s="224" t="n">
        <v>5</v>
      </c>
      <c r="N4" s="216"/>
      <c r="O4" s="216"/>
      <c r="P4" s="216"/>
      <c r="Q4" s="224"/>
      <c r="R4" s="236"/>
      <c r="S4" s="224" t="s">
        <v>502</v>
      </c>
      <c r="T4" s="224"/>
      <c r="U4" s="237"/>
      <c r="V4" s="218"/>
      <c r="W4" s="223" t="s">
        <v>503</v>
      </c>
      <c r="X4" s="223" t="s">
        <v>504</v>
      </c>
      <c r="Y4" s="238" t="n">
        <f aca="false">79415.47+42317.76</f>
        <v>121733.23</v>
      </c>
      <c r="Z4" s="218"/>
      <c r="AA4" s="224" t="n">
        <v>85</v>
      </c>
      <c r="AB4" s="218"/>
    </row>
    <row r="5" customFormat="false" ht="12.75" hidden="false" customHeight="true" outlineLevel="0" collapsed="false">
      <c r="A5" s="233"/>
      <c r="B5" s="222"/>
      <c r="C5" s="234"/>
      <c r="D5" s="235"/>
      <c r="E5" s="224"/>
      <c r="F5" s="224"/>
      <c r="G5" s="224"/>
      <c r="H5" s="224" t="n">
        <v>508</v>
      </c>
      <c r="I5" s="224"/>
      <c r="J5" s="235"/>
      <c r="K5" s="235"/>
      <c r="L5" s="224" t="s">
        <v>69</v>
      </c>
      <c r="M5" s="224" t="n">
        <v>5</v>
      </c>
      <c r="N5" s="216"/>
      <c r="O5" s="216"/>
      <c r="P5" s="216"/>
      <c r="Q5" s="224"/>
      <c r="R5" s="236"/>
      <c r="S5" s="224"/>
      <c r="T5" s="224"/>
      <c r="U5" s="237"/>
      <c r="V5" s="218"/>
      <c r="W5" s="223"/>
      <c r="X5" s="223" t="s">
        <v>505</v>
      </c>
      <c r="Y5" s="238"/>
      <c r="Z5" s="218"/>
      <c r="AA5" s="224" t="n">
        <v>85</v>
      </c>
      <c r="AB5" s="218"/>
    </row>
    <row r="6" customFormat="false" ht="12.75" hidden="false" customHeight="true" outlineLevel="0" collapsed="false">
      <c r="A6" s="233"/>
      <c r="B6" s="222"/>
      <c r="C6" s="234"/>
      <c r="D6" s="235"/>
      <c r="E6" s="224"/>
      <c r="F6" s="224"/>
      <c r="G6" s="224"/>
      <c r="H6" s="224" t="n">
        <v>509</v>
      </c>
      <c r="I6" s="224"/>
      <c r="J6" s="235"/>
      <c r="K6" s="235"/>
      <c r="L6" s="224" t="s">
        <v>69</v>
      </c>
      <c r="M6" s="224" t="n">
        <v>5</v>
      </c>
      <c r="N6" s="216"/>
      <c r="O6" s="216"/>
      <c r="P6" s="216"/>
      <c r="Q6" s="224"/>
      <c r="R6" s="236"/>
      <c r="S6" s="224"/>
      <c r="T6" s="224"/>
      <c r="U6" s="237"/>
      <c r="V6" s="218"/>
      <c r="W6" s="223"/>
      <c r="X6" s="223"/>
      <c r="Y6" s="238"/>
      <c r="Z6" s="218"/>
      <c r="AA6" s="224" t="n">
        <v>552</v>
      </c>
      <c r="AB6" s="218"/>
    </row>
    <row r="7" customFormat="false" ht="24" hidden="false" customHeight="false" outlineLevel="0" collapsed="false">
      <c r="A7" s="233" t="n">
        <v>2</v>
      </c>
      <c r="B7" s="222" t="s">
        <v>506</v>
      </c>
      <c r="C7" s="234" t="s">
        <v>507</v>
      </c>
      <c r="D7" s="235"/>
      <c r="E7" s="224" t="n">
        <v>14</v>
      </c>
      <c r="F7" s="224" t="n">
        <v>1191</v>
      </c>
      <c r="G7" s="224"/>
      <c r="H7" s="224" t="n">
        <v>502</v>
      </c>
      <c r="I7" s="224"/>
      <c r="J7" s="235"/>
      <c r="K7" s="235"/>
      <c r="L7" s="224" t="s">
        <v>176</v>
      </c>
      <c r="M7" s="224" t="n">
        <v>1</v>
      </c>
      <c r="N7" s="216"/>
      <c r="O7" s="216"/>
      <c r="P7" s="216"/>
      <c r="Q7" s="224"/>
      <c r="R7" s="236"/>
      <c r="S7" s="224" t="s">
        <v>508</v>
      </c>
      <c r="T7" s="218"/>
      <c r="U7" s="237"/>
      <c r="V7" s="218"/>
      <c r="W7" s="223" t="s">
        <v>509</v>
      </c>
      <c r="X7" s="239" t="n">
        <v>36739</v>
      </c>
      <c r="Y7" s="238" t="n">
        <v>29166.25</v>
      </c>
      <c r="Z7" s="218"/>
      <c r="AA7" s="224" t="n">
        <v>575</v>
      </c>
      <c r="AB7" s="218"/>
    </row>
    <row r="8" customFormat="false" ht="12.75" hidden="false" customHeight="true" outlineLevel="0" collapsed="false">
      <c r="A8" s="233" t="n">
        <v>3</v>
      </c>
      <c r="B8" s="222" t="s">
        <v>510</v>
      </c>
      <c r="C8" s="234" t="s">
        <v>511</v>
      </c>
      <c r="D8" s="235"/>
      <c r="E8" s="224" t="n">
        <v>23</v>
      </c>
      <c r="F8" s="224" t="n">
        <v>713</v>
      </c>
      <c r="G8" s="224"/>
      <c r="H8" s="224" t="s">
        <v>512</v>
      </c>
      <c r="I8" s="224"/>
      <c r="J8" s="235"/>
      <c r="K8" s="235"/>
      <c r="L8" s="224" t="s">
        <v>69</v>
      </c>
      <c r="M8" s="224"/>
      <c r="N8" s="228"/>
      <c r="O8" s="228"/>
      <c r="P8" s="228"/>
      <c r="Q8" s="224"/>
      <c r="R8" s="236"/>
      <c r="S8" s="224" t="s">
        <v>513</v>
      </c>
      <c r="T8" s="224"/>
      <c r="U8" s="237"/>
      <c r="V8" s="218"/>
      <c r="W8" s="223" t="s">
        <v>514</v>
      </c>
      <c r="X8" s="240" t="s">
        <v>515</v>
      </c>
      <c r="Y8" s="238" t="s">
        <v>516</v>
      </c>
      <c r="Z8" s="218"/>
      <c r="AA8" s="224" t="n">
        <v>315</v>
      </c>
      <c r="AB8" s="218"/>
    </row>
    <row r="9" customFormat="false" ht="12.75" hidden="false" customHeight="false" outlineLevel="0" collapsed="false">
      <c r="A9" s="233"/>
      <c r="B9" s="222"/>
      <c r="C9" s="234"/>
      <c r="D9" s="235"/>
      <c r="E9" s="224"/>
      <c r="F9" s="224"/>
      <c r="G9" s="224"/>
      <c r="H9" s="224"/>
      <c r="I9" s="224"/>
      <c r="J9" s="235"/>
      <c r="K9" s="235"/>
      <c r="L9" s="224"/>
      <c r="M9" s="224"/>
      <c r="N9" s="228"/>
      <c r="O9" s="228"/>
      <c r="P9" s="228"/>
      <c r="Q9" s="224"/>
      <c r="R9" s="236"/>
      <c r="S9" s="224"/>
      <c r="T9" s="224"/>
      <c r="U9" s="237"/>
      <c r="V9" s="218"/>
      <c r="W9" s="223"/>
      <c r="X9" s="240"/>
      <c r="Y9" s="238" t="n">
        <v>19443.75</v>
      </c>
      <c r="Z9" s="218"/>
      <c r="AA9" s="224"/>
      <c r="AB9" s="218"/>
    </row>
    <row r="10" customFormat="false" ht="24" hidden="false" customHeight="false" outlineLevel="0" collapsed="false">
      <c r="A10" s="233" t="n">
        <v>4</v>
      </c>
      <c r="B10" s="222" t="s">
        <v>517</v>
      </c>
      <c r="C10" s="234" t="s">
        <v>518</v>
      </c>
      <c r="D10" s="235"/>
      <c r="E10" s="224" t="n">
        <v>24</v>
      </c>
      <c r="F10" s="224" t="n">
        <v>1243</v>
      </c>
      <c r="G10" s="224"/>
      <c r="H10" s="224" t="n">
        <v>500</v>
      </c>
      <c r="I10" s="224"/>
      <c r="J10" s="235"/>
      <c r="K10" s="235"/>
      <c r="L10" s="224" t="s">
        <v>224</v>
      </c>
      <c r="M10" s="224" t="n">
        <v>2</v>
      </c>
      <c r="N10" s="216"/>
      <c r="O10" s="216"/>
      <c r="P10" s="216"/>
      <c r="Q10" s="224"/>
      <c r="R10" s="236"/>
      <c r="S10" s="224" t="s">
        <v>519</v>
      </c>
      <c r="T10" s="218"/>
      <c r="U10" s="237"/>
      <c r="V10" s="218"/>
      <c r="W10" s="223" t="s">
        <v>520</v>
      </c>
      <c r="X10" s="239" t="s">
        <v>521</v>
      </c>
      <c r="Y10" s="238" t="n">
        <v>37400</v>
      </c>
      <c r="Z10" s="218"/>
      <c r="AA10" s="224" t="n">
        <v>494</v>
      </c>
      <c r="AB10" s="218"/>
    </row>
    <row r="11" customFormat="false" ht="12.75" hidden="false" customHeight="true" outlineLevel="0" collapsed="false">
      <c r="A11" s="233" t="n">
        <v>5</v>
      </c>
      <c r="B11" s="222" t="s">
        <v>522</v>
      </c>
      <c r="C11" s="234" t="s">
        <v>501</v>
      </c>
      <c r="D11" s="235"/>
      <c r="E11" s="224" t="n">
        <v>52</v>
      </c>
      <c r="F11" s="224" t="n">
        <v>379</v>
      </c>
      <c r="G11" s="224"/>
      <c r="H11" s="224" t="n">
        <v>509</v>
      </c>
      <c r="I11" s="224"/>
      <c r="J11" s="235"/>
      <c r="K11" s="235"/>
      <c r="L11" s="224" t="s">
        <v>317</v>
      </c>
      <c r="M11" s="224"/>
      <c r="N11" s="216"/>
      <c r="O11" s="216"/>
      <c r="P11" s="216"/>
      <c r="Q11" s="224"/>
      <c r="R11" s="236"/>
      <c r="S11" s="224" t="s">
        <v>523</v>
      </c>
      <c r="T11" s="224"/>
      <c r="U11" s="237"/>
      <c r="V11" s="218"/>
      <c r="W11" s="223" t="s">
        <v>524</v>
      </c>
      <c r="X11" s="239" t="s">
        <v>525</v>
      </c>
      <c r="Y11" s="238" t="n">
        <v>59500</v>
      </c>
      <c r="Z11" s="218"/>
      <c r="AA11" s="235" t="n">
        <v>432</v>
      </c>
      <c r="AB11" s="218"/>
    </row>
    <row r="12" customFormat="false" ht="12.75" hidden="false" customHeight="true" outlineLevel="0" collapsed="false">
      <c r="A12" s="233"/>
      <c r="B12" s="222"/>
      <c r="C12" s="234"/>
      <c r="D12" s="235"/>
      <c r="E12" s="224"/>
      <c r="F12" s="224"/>
      <c r="G12" s="224"/>
      <c r="H12" s="224" t="n">
        <v>503</v>
      </c>
      <c r="I12" s="224"/>
      <c r="J12" s="235"/>
      <c r="K12" s="235"/>
      <c r="L12" s="224" t="s">
        <v>526</v>
      </c>
      <c r="M12" s="224"/>
      <c r="N12" s="216"/>
      <c r="O12" s="216"/>
      <c r="P12" s="216"/>
      <c r="Q12" s="224"/>
      <c r="R12" s="236"/>
      <c r="S12" s="224"/>
      <c r="T12" s="224"/>
      <c r="U12" s="237"/>
      <c r="V12" s="218"/>
      <c r="W12" s="223"/>
      <c r="X12" s="239"/>
      <c r="Y12" s="238"/>
      <c r="Z12" s="218"/>
      <c r="AA12" s="235"/>
      <c r="AB12" s="218"/>
    </row>
    <row r="13" customFormat="false" ht="24" hidden="false" customHeight="true" outlineLevel="0" collapsed="false">
      <c r="A13" s="233" t="n">
        <v>6</v>
      </c>
      <c r="B13" s="222" t="s">
        <v>527</v>
      </c>
      <c r="C13" s="234" t="s">
        <v>501</v>
      </c>
      <c r="D13" s="235"/>
      <c r="E13" s="224" t="n">
        <v>52</v>
      </c>
      <c r="F13" s="224" t="n">
        <v>379</v>
      </c>
      <c r="G13" s="224"/>
      <c r="H13" s="223" t="s">
        <v>528</v>
      </c>
      <c r="I13" s="223"/>
      <c r="J13" s="235"/>
      <c r="K13" s="235"/>
      <c r="L13" s="224" t="s">
        <v>317</v>
      </c>
      <c r="M13" s="224"/>
      <c r="N13" s="216"/>
      <c r="O13" s="216"/>
      <c r="P13" s="216"/>
      <c r="Q13" s="224"/>
      <c r="R13" s="236"/>
      <c r="S13" s="224" t="s">
        <v>529</v>
      </c>
      <c r="T13" s="218"/>
      <c r="U13" s="237"/>
      <c r="V13" s="218"/>
      <c r="W13" s="223" t="s">
        <v>530</v>
      </c>
      <c r="X13" s="223" t="s">
        <v>531</v>
      </c>
      <c r="Y13" s="238" t="n">
        <v>13459.68</v>
      </c>
      <c r="Z13" s="218"/>
      <c r="AA13" s="224" t="n">
        <v>130</v>
      </c>
      <c r="AB13" s="218"/>
    </row>
    <row r="14" customFormat="false" ht="48" hidden="false" customHeight="true" outlineLevel="0" collapsed="false">
      <c r="A14" s="233" t="n">
        <v>7</v>
      </c>
      <c r="B14" s="241" t="s">
        <v>532</v>
      </c>
      <c r="C14" s="212" t="s">
        <v>501</v>
      </c>
      <c r="D14" s="223"/>
      <c r="E14" s="223" t="n">
        <v>59</v>
      </c>
      <c r="F14" s="223" t="n">
        <v>541</v>
      </c>
      <c r="G14" s="223"/>
      <c r="H14" s="223" t="n">
        <v>506</v>
      </c>
      <c r="I14" s="223"/>
      <c r="J14" s="223"/>
      <c r="K14" s="228"/>
      <c r="L14" s="216"/>
      <c r="M14" s="216"/>
      <c r="N14" s="216"/>
      <c r="O14" s="223"/>
      <c r="P14" s="224"/>
      <c r="Q14" s="224"/>
      <c r="R14" s="242"/>
      <c r="S14" s="218" t="s">
        <v>533</v>
      </c>
      <c r="T14" s="218"/>
      <c r="U14" s="237"/>
      <c r="V14" s="218"/>
      <c r="W14" s="218" t="s">
        <v>534</v>
      </c>
      <c r="X14" s="218" t="s">
        <v>535</v>
      </c>
      <c r="Y14" s="238" t="n">
        <v>112860</v>
      </c>
      <c r="Z14" s="218"/>
      <c r="AA14" s="230" t="n">
        <v>754</v>
      </c>
      <c r="AB14" s="218"/>
    </row>
    <row r="22" customFormat="false" ht="12.75" hidden="false" customHeight="false" outlineLevel="0" collapsed="false">
      <c r="Y22" s="243"/>
    </row>
  </sheetData>
  <mergeCells count="63">
    <mergeCell ref="D2:I2"/>
    <mergeCell ref="J2:R2"/>
    <mergeCell ref="S2:T2"/>
    <mergeCell ref="F3:G3"/>
    <mergeCell ref="H3:I3"/>
    <mergeCell ref="O3:P3"/>
    <mergeCell ref="Q3:R3"/>
    <mergeCell ref="A4:A6"/>
    <mergeCell ref="B4:B6"/>
    <mergeCell ref="C4:C6"/>
    <mergeCell ref="D4:D6"/>
    <mergeCell ref="E4:E6"/>
    <mergeCell ref="F4:G6"/>
    <mergeCell ref="H4:I4"/>
    <mergeCell ref="O4:P4"/>
    <mergeCell ref="S4:T6"/>
    <mergeCell ref="W4:W6"/>
    <mergeCell ref="Y4:Y6"/>
    <mergeCell ref="H5:I5"/>
    <mergeCell ref="O5:P5"/>
    <mergeCell ref="X5:X6"/>
    <mergeCell ref="H6:I6"/>
    <mergeCell ref="O6:P6"/>
    <mergeCell ref="F7:G7"/>
    <mergeCell ref="H7:I7"/>
    <mergeCell ref="O7:P7"/>
    <mergeCell ref="A8:A9"/>
    <mergeCell ref="B8:B9"/>
    <mergeCell ref="C8:C9"/>
    <mergeCell ref="D8:D9"/>
    <mergeCell ref="E8:E9"/>
    <mergeCell ref="F8:G9"/>
    <mergeCell ref="H8:I9"/>
    <mergeCell ref="L8:L9"/>
    <mergeCell ref="O8:P8"/>
    <mergeCell ref="S8:T9"/>
    <mergeCell ref="W8:W9"/>
    <mergeCell ref="X8:X9"/>
    <mergeCell ref="Y8:Y9"/>
    <mergeCell ref="O9:P9"/>
    <mergeCell ref="F10:G10"/>
    <mergeCell ref="H10:I10"/>
    <mergeCell ref="O10:P10"/>
    <mergeCell ref="A11:A12"/>
    <mergeCell ref="B11:B12"/>
    <mergeCell ref="C11:C12"/>
    <mergeCell ref="D11:D12"/>
    <mergeCell ref="E11:E12"/>
    <mergeCell ref="F11:G12"/>
    <mergeCell ref="H11:I11"/>
    <mergeCell ref="O11:P11"/>
    <mergeCell ref="S11:T12"/>
    <mergeCell ref="W11:W12"/>
    <mergeCell ref="X11:X12"/>
    <mergeCell ref="Y11:Y12"/>
    <mergeCell ref="H12:I12"/>
    <mergeCell ref="O12:P12"/>
    <mergeCell ref="F13:G13"/>
    <mergeCell ref="H13:I13"/>
    <mergeCell ref="O13:P13"/>
    <mergeCell ref="F14:G14"/>
    <mergeCell ref="H14:I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7:44:59Z</dcterms:created>
  <dc:creator>rbalzano</dc:creator>
  <dc:description/>
  <dc:language>en-US</dc:language>
  <cp:lastModifiedBy>User</cp:lastModifiedBy>
  <cp:lastPrinted>2018-03-16T14:43:03Z</cp:lastPrinted>
  <dcterms:modified xsi:type="dcterms:W3CDTF">2025-08-04T15:18:08Z</dcterms:modified>
  <cp:revision>0</cp:revision>
  <dc:subject/>
  <dc:title/>
</cp:coreProperties>
</file>