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zione Tassi di Assenza " sheetId="1" state="visible" r:id="rId2"/>
  </sheets>
  <definedNames>
    <definedName function="false" hidden="true" localSheetId="0" name="_xlnm._FilterDatabase" vbProcedure="false">'Consultazione Tassi di Assenza 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o</t>
  </si>
  <si>
    <t xml:space="preserve">Nr. Mese</t>
  </si>
  <si>
    <t xml:space="preserve">Periodo</t>
  </si>
  <si>
    <t xml:space="preserve">Ufficio Dirigenziale</t>
  </si>
  <si>
    <t xml:space="preserve">% Presenze</t>
  </si>
  <si>
    <t xml:space="preserve">% Assenze</t>
  </si>
  <si>
    <t xml:space="preserve">% Assenze Ferie</t>
  </si>
  <si>
    <t xml:space="preserve">% Assenze Malattia</t>
  </si>
  <si>
    <t xml:space="preserve">% Assenze L104</t>
  </si>
  <si>
    <t xml:space="preserve">% Assenze MaternitÃ </t>
  </si>
  <si>
    <t xml:space="preserve">% Atre Assenze</t>
  </si>
  <si>
    <t xml:space="preserve">% Assenze Sciopero</t>
  </si>
  <si>
    <t xml:space="preserve">% Assenze Non Retribui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47.7"/>
    <col collapsed="false" customWidth="true" hidden="false" outlineLevel="0" max="8" min="8" style="0" width="13.7"/>
    <col collapsed="false" customWidth="true" hidden="false" outlineLevel="0" max="10" min="10" style="0" width="12.14"/>
  </cols>
  <sheetData>
    <row r="1" s="2" customFormat="tru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n">
        <v>2025</v>
      </c>
      <c r="B2" s="0" t="n">
        <v>1</v>
      </c>
      <c r="C2" s="0" t="str">
        <f aca="false">"GENNAIO  "</f>
        <v>GENNAIO  </v>
      </c>
      <c r="D2" s="0" t="str">
        <f aca="false">"Costi Generali"</f>
        <v>Costi Generali</v>
      </c>
      <c r="E2" s="0" t="n">
        <v>0</v>
      </c>
      <c r="F2" s="0" t="n">
        <v>10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33.33</v>
      </c>
      <c r="L2" s="0" t="n">
        <v>0</v>
      </c>
      <c r="M2" s="0" t="n">
        <v>66.67</v>
      </c>
    </row>
    <row r="3" customFormat="false" ht="15" hidden="false" customHeight="false" outlineLevel="0" collapsed="false">
      <c r="A3" s="0" t="n">
        <v>2025</v>
      </c>
      <c r="B3" s="0" t="n">
        <v>2</v>
      </c>
      <c r="C3" s="0" t="str">
        <f aca="false">"FEBBRAIO "</f>
        <v>FEBBRAIO </v>
      </c>
      <c r="D3" s="0" t="str">
        <f aca="false">"Costi Generali"</f>
        <v>Costi Generali</v>
      </c>
      <c r="E3" s="0" t="n">
        <v>0</v>
      </c>
      <c r="F3" s="0" t="n">
        <v>10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33.33</v>
      </c>
      <c r="L3" s="0" t="n">
        <v>0</v>
      </c>
      <c r="M3" s="0" t="n">
        <v>66.67</v>
      </c>
    </row>
    <row r="4" customFormat="false" ht="15" hidden="false" customHeight="false" outlineLevel="0" collapsed="false">
      <c r="A4" s="0" t="n">
        <v>2025</v>
      </c>
      <c r="B4" s="0" t="n">
        <v>3</v>
      </c>
      <c r="C4" s="0" t="str">
        <f aca="false">"MARZO    "</f>
        <v>MARZO    </v>
      </c>
      <c r="D4" s="0" t="str">
        <f aca="false">"Costi Generali"</f>
        <v>Costi Generali</v>
      </c>
      <c r="E4" s="0" t="n">
        <v>0</v>
      </c>
      <c r="F4" s="0" t="n">
        <v>10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33.33</v>
      </c>
      <c r="L4" s="0" t="n">
        <v>0</v>
      </c>
      <c r="M4" s="0" t="n">
        <v>66.67</v>
      </c>
    </row>
    <row r="5" customFormat="false" ht="15" hidden="false" customHeight="false" outlineLevel="0" collapsed="false">
      <c r="A5" s="0" t="n">
        <v>2025</v>
      </c>
      <c r="B5" s="0" t="n">
        <v>1</v>
      </c>
      <c r="C5" s="0" t="str">
        <f aca="false">"GENNAIO  "</f>
        <v>GENNAIO  </v>
      </c>
      <c r="D5" s="0" t="str">
        <f aca="false">"Dipartimento Amministrazione, pianificazione e controllo di "</f>
        <v>Dipartimento Amministrazione, pianificazione e controllo di </v>
      </c>
      <c r="E5" s="0" t="n">
        <v>87.7</v>
      </c>
      <c r="F5" s="0" t="n">
        <v>12.3</v>
      </c>
      <c r="G5" s="0" t="n">
        <v>8.15</v>
      </c>
      <c r="H5" s="0" t="n">
        <v>2.21</v>
      </c>
      <c r="I5" s="0" t="n">
        <v>0.88</v>
      </c>
      <c r="J5" s="0" t="n">
        <v>0.05</v>
      </c>
      <c r="K5" s="0" t="n">
        <v>1.01</v>
      </c>
      <c r="L5" s="0" t="n">
        <v>0</v>
      </c>
      <c r="M5" s="0" t="n">
        <v>0</v>
      </c>
    </row>
    <row r="6" customFormat="false" ht="15" hidden="false" customHeight="false" outlineLevel="0" collapsed="false">
      <c r="A6" s="0" t="n">
        <v>2025</v>
      </c>
      <c r="B6" s="0" t="n">
        <v>2</v>
      </c>
      <c r="C6" s="0" t="str">
        <f aca="false">"FEBBRAIO "</f>
        <v>FEBBRAIO </v>
      </c>
      <c r="D6" s="0" t="str">
        <f aca="false">"Dipartimento Amministrazione, pianificazione e controllo di "</f>
        <v>Dipartimento Amministrazione, pianificazione e controllo di </v>
      </c>
      <c r="E6" s="0" t="n">
        <v>89.01</v>
      </c>
      <c r="F6" s="0" t="n">
        <v>10.99</v>
      </c>
      <c r="G6" s="0" t="n">
        <v>5.1</v>
      </c>
      <c r="H6" s="0" t="n">
        <v>3.81</v>
      </c>
      <c r="I6" s="0" t="n">
        <v>0.93</v>
      </c>
      <c r="J6" s="0" t="n">
        <v>0.1</v>
      </c>
      <c r="K6" s="0" t="n">
        <v>1.04</v>
      </c>
      <c r="L6" s="0" t="n">
        <v>0</v>
      </c>
      <c r="M6" s="0" t="n">
        <v>0</v>
      </c>
    </row>
    <row r="7" customFormat="false" ht="15" hidden="false" customHeight="false" outlineLevel="0" collapsed="false">
      <c r="A7" s="0" t="n">
        <v>2025</v>
      </c>
      <c r="B7" s="0" t="n">
        <v>3</v>
      </c>
      <c r="C7" s="0" t="str">
        <f aca="false">"MARZO    "</f>
        <v>MARZO    </v>
      </c>
      <c r="D7" s="0" t="str">
        <f aca="false">"Dipartimento Amministrazione, pianificazione e controllo di "</f>
        <v>Dipartimento Amministrazione, pianificazione e controllo di </v>
      </c>
      <c r="E7" s="0" t="n">
        <v>87.84</v>
      </c>
      <c r="F7" s="0" t="n">
        <v>12.16</v>
      </c>
      <c r="G7" s="0" t="n">
        <v>6.04</v>
      </c>
      <c r="H7" s="0" t="n">
        <v>3.63</v>
      </c>
      <c r="I7" s="0" t="n">
        <v>1.03</v>
      </c>
      <c r="J7" s="0" t="n">
        <v>0</v>
      </c>
      <c r="K7" s="0" t="n">
        <v>1.46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n">
        <v>2025</v>
      </c>
      <c r="B8" s="0" t="n">
        <v>1</v>
      </c>
      <c r="C8" s="0" t="str">
        <f aca="false">"GENNAIO  "</f>
        <v>GENNAIO  </v>
      </c>
      <c r="D8" s="0" t="str">
        <f aca="false">"Dipartimento Approvvigionamento Prestazioni Beni e Servizi"</f>
        <v>Dipartimento Approvvigionamento Prestazioni Beni e Servizi</v>
      </c>
      <c r="E8" s="0" t="n">
        <v>82.77</v>
      </c>
      <c r="F8" s="0" t="n">
        <v>17.23</v>
      </c>
      <c r="G8" s="0" t="n">
        <v>9.07</v>
      </c>
      <c r="H8" s="0" t="n">
        <v>2.99</v>
      </c>
      <c r="I8" s="0" t="n">
        <v>1.72</v>
      </c>
      <c r="J8" s="0" t="n">
        <v>0.25</v>
      </c>
      <c r="K8" s="0" t="n">
        <v>2.13</v>
      </c>
      <c r="L8" s="0" t="n">
        <v>0</v>
      </c>
      <c r="M8" s="0" t="n">
        <v>1.06</v>
      </c>
    </row>
    <row r="9" customFormat="false" ht="15" hidden="false" customHeight="false" outlineLevel="0" collapsed="false">
      <c r="A9" s="0" t="n">
        <v>2025</v>
      </c>
      <c r="B9" s="0" t="n">
        <v>2</v>
      </c>
      <c r="C9" s="0" t="str">
        <f aca="false">"FEBBRAIO "</f>
        <v>FEBBRAIO </v>
      </c>
      <c r="D9" s="0" t="str">
        <f aca="false">"Dipartimento Approvvigionamento Prestazioni Beni e Servizi"</f>
        <v>Dipartimento Approvvigionamento Prestazioni Beni e Servizi</v>
      </c>
      <c r="E9" s="0" t="n">
        <v>85.81</v>
      </c>
      <c r="F9" s="0" t="n">
        <v>14.19</v>
      </c>
      <c r="G9" s="0" t="n">
        <v>5.05</v>
      </c>
      <c r="H9" s="0" t="n">
        <v>4.78</v>
      </c>
      <c r="I9" s="0" t="n">
        <v>1.96</v>
      </c>
      <c r="J9" s="0" t="n">
        <v>0.22</v>
      </c>
      <c r="K9" s="0" t="n">
        <v>1.09</v>
      </c>
      <c r="L9" s="0" t="n">
        <v>0</v>
      </c>
      <c r="M9" s="0" t="n">
        <v>1.09</v>
      </c>
    </row>
    <row r="10" customFormat="false" ht="15" hidden="false" customHeight="false" outlineLevel="0" collapsed="false">
      <c r="A10" s="0" t="n">
        <v>2025</v>
      </c>
      <c r="B10" s="0" t="n">
        <v>3</v>
      </c>
      <c r="C10" s="0" t="str">
        <f aca="false">"MARZO    "</f>
        <v>MARZO    </v>
      </c>
      <c r="D10" s="0" t="str">
        <f aca="false">"Dipartimento Approvvigionamento Prestazioni Beni e Servizi"</f>
        <v>Dipartimento Approvvigionamento Prestazioni Beni e Servizi</v>
      </c>
      <c r="E10" s="0" t="n">
        <v>84.54</v>
      </c>
      <c r="F10" s="0" t="n">
        <v>15.46</v>
      </c>
      <c r="G10" s="0" t="n">
        <v>7.8</v>
      </c>
      <c r="H10" s="0" t="n">
        <v>3.43</v>
      </c>
      <c r="I10" s="0" t="n">
        <v>2.86</v>
      </c>
      <c r="J10" s="0" t="n">
        <v>0.21</v>
      </c>
      <c r="K10" s="0" t="n">
        <v>1.16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n">
        <v>2025</v>
      </c>
      <c r="B11" s="0" t="n">
        <v>1</v>
      </c>
      <c r="C11" s="0" t="str">
        <f aca="false">"GENNAIO  "</f>
        <v>GENNAIO  </v>
      </c>
      <c r="D11" s="0" t="str">
        <f aca="false">"Dipartimento Area Tecnica"</f>
        <v>Dipartimento Area Tecnica</v>
      </c>
      <c r="E11" s="0" t="n">
        <v>84.61</v>
      </c>
      <c r="F11" s="0" t="n">
        <v>15.39</v>
      </c>
      <c r="G11" s="0" t="n">
        <v>8.69</v>
      </c>
      <c r="H11" s="0" t="n">
        <v>3.5</v>
      </c>
      <c r="I11" s="0" t="n">
        <v>1.44</v>
      </c>
      <c r="J11" s="0" t="n">
        <v>0.52</v>
      </c>
      <c r="K11" s="0" t="n">
        <v>0.79</v>
      </c>
      <c r="L11" s="0" t="n">
        <v>0</v>
      </c>
      <c r="M11" s="0" t="n">
        <v>0.44</v>
      </c>
    </row>
    <row r="12" customFormat="false" ht="15" hidden="false" customHeight="false" outlineLevel="0" collapsed="false">
      <c r="A12" s="0" t="n">
        <v>2025</v>
      </c>
      <c r="B12" s="0" t="n">
        <v>2</v>
      </c>
      <c r="C12" s="0" t="str">
        <f aca="false">"FEBBRAIO "</f>
        <v>FEBBRAIO </v>
      </c>
      <c r="D12" s="0" t="str">
        <f aca="false">"Dipartimento Area Tecnica"</f>
        <v>Dipartimento Area Tecnica</v>
      </c>
      <c r="E12" s="0" t="n">
        <v>87.83</v>
      </c>
      <c r="F12" s="0" t="n">
        <v>12.17</v>
      </c>
      <c r="G12" s="0" t="n">
        <v>4.73</v>
      </c>
      <c r="H12" s="0" t="n">
        <v>4.22</v>
      </c>
      <c r="I12" s="0" t="n">
        <v>1.53</v>
      </c>
      <c r="J12" s="0" t="n">
        <v>0.5</v>
      </c>
      <c r="K12" s="0" t="n">
        <v>0.75</v>
      </c>
      <c r="L12" s="0" t="n">
        <v>0</v>
      </c>
      <c r="M12" s="0" t="n">
        <v>0.44</v>
      </c>
    </row>
    <row r="13" customFormat="false" ht="15" hidden="false" customHeight="false" outlineLevel="0" collapsed="false">
      <c r="A13" s="0" t="n">
        <v>2025</v>
      </c>
      <c r="B13" s="0" t="n">
        <v>3</v>
      </c>
      <c r="C13" s="0" t="str">
        <f aca="false">"MARZO    "</f>
        <v>MARZO    </v>
      </c>
      <c r="D13" s="0" t="str">
        <f aca="false">"Dipartimento Area Tecnica"</f>
        <v>Dipartimento Area Tecnica</v>
      </c>
      <c r="E13" s="0" t="n">
        <v>87.48</v>
      </c>
      <c r="F13" s="0" t="n">
        <v>12.52</v>
      </c>
      <c r="G13" s="0" t="n">
        <v>5.99</v>
      </c>
      <c r="H13" s="0" t="n">
        <v>3.08</v>
      </c>
      <c r="I13" s="0" t="n">
        <v>1.48</v>
      </c>
      <c r="J13" s="0" t="n">
        <v>0.55</v>
      </c>
      <c r="K13" s="0" t="n">
        <v>0.99</v>
      </c>
      <c r="L13" s="0" t="n">
        <v>0</v>
      </c>
      <c r="M13" s="0" t="n">
        <v>0.43</v>
      </c>
    </row>
    <row r="14" customFormat="false" ht="15" hidden="false" customHeight="false" outlineLevel="0" collapsed="false">
      <c r="A14" s="0" t="n">
        <v>2025</v>
      </c>
      <c r="B14" s="0" t="n">
        <v>1</v>
      </c>
      <c r="C14" s="0" t="str">
        <f aca="false">"GENNAIO  "</f>
        <v>GENNAIO  </v>
      </c>
      <c r="D14" s="0" t="str">
        <f aca="false">"Dipartimento Assistenza infermieristica e ostetrica"</f>
        <v>Dipartimento Assistenza infermieristica e ostetrica</v>
      </c>
      <c r="E14" s="0" t="n">
        <v>77.44</v>
      </c>
      <c r="F14" s="0" t="n">
        <v>22.56</v>
      </c>
      <c r="G14" s="0" t="n">
        <v>9.79</v>
      </c>
      <c r="H14" s="0" t="n">
        <v>4.67</v>
      </c>
      <c r="I14" s="0" t="n">
        <v>1.74</v>
      </c>
      <c r="J14" s="0" t="n">
        <v>4.45</v>
      </c>
      <c r="K14" s="0" t="n">
        <v>1.53</v>
      </c>
      <c r="L14" s="0" t="n">
        <v>0</v>
      </c>
      <c r="M14" s="0" t="n">
        <v>0.37</v>
      </c>
    </row>
    <row r="15" customFormat="false" ht="15" hidden="false" customHeight="false" outlineLevel="0" collapsed="false">
      <c r="A15" s="0" t="n">
        <v>2025</v>
      </c>
      <c r="B15" s="0" t="n">
        <v>2</v>
      </c>
      <c r="C15" s="0" t="str">
        <f aca="false">"FEBBRAIO "</f>
        <v>FEBBRAIO </v>
      </c>
      <c r="D15" s="0" t="str">
        <f aca="false">"Dipartimento Assistenza infermieristica e ostetrica"</f>
        <v>Dipartimento Assistenza infermieristica e ostetrica</v>
      </c>
      <c r="E15" s="0" t="n">
        <v>72.45</v>
      </c>
      <c r="F15" s="0" t="n">
        <v>27.55</v>
      </c>
      <c r="G15" s="0" t="n">
        <v>7</v>
      </c>
      <c r="H15" s="0" t="n">
        <v>4.18</v>
      </c>
      <c r="I15" s="0" t="n">
        <v>1.31</v>
      </c>
      <c r="J15" s="0" t="n">
        <v>12.94</v>
      </c>
      <c r="K15" s="0" t="n">
        <v>1.51</v>
      </c>
      <c r="L15" s="0" t="n">
        <v>0</v>
      </c>
      <c r="M15" s="0" t="n">
        <v>0.61</v>
      </c>
    </row>
    <row r="16" customFormat="false" ht="15" hidden="false" customHeight="false" outlineLevel="0" collapsed="false">
      <c r="A16" s="0" t="n">
        <v>2025</v>
      </c>
      <c r="B16" s="0" t="n">
        <v>3</v>
      </c>
      <c r="C16" s="0" t="str">
        <f aca="false">"MARZO    "</f>
        <v>MARZO    </v>
      </c>
      <c r="D16" s="0" t="str">
        <f aca="false">"Dipartimento Assistenza infermieristica e ostetrica"</f>
        <v>Dipartimento Assistenza infermieristica e ostetrica</v>
      </c>
      <c r="E16" s="0" t="n">
        <v>72.53</v>
      </c>
      <c r="F16" s="0" t="n">
        <v>27.47</v>
      </c>
      <c r="G16" s="0" t="n">
        <v>7.02</v>
      </c>
      <c r="H16" s="0" t="n">
        <v>3.59</v>
      </c>
      <c r="I16" s="0" t="n">
        <v>1.24</v>
      </c>
      <c r="J16" s="0" t="n">
        <v>13.26</v>
      </c>
      <c r="K16" s="0" t="n">
        <v>1.71</v>
      </c>
      <c r="L16" s="0" t="n">
        <v>0</v>
      </c>
      <c r="M16" s="0" t="n">
        <v>0.65</v>
      </c>
    </row>
    <row r="17" customFormat="false" ht="15" hidden="false" customHeight="false" outlineLevel="0" collapsed="false">
      <c r="A17" s="0" t="n">
        <v>2025</v>
      </c>
      <c r="B17" s="0" t="n">
        <v>1</v>
      </c>
      <c r="C17" s="0" t="str">
        <f aca="false">"GENNAIO  "</f>
        <v>GENNAIO  </v>
      </c>
      <c r="D17" s="0" t="str">
        <f aca="false">"Dipartimento del Decentramento"</f>
        <v>Dipartimento del Decentramento</v>
      </c>
      <c r="E17" s="0" t="n">
        <v>85.71</v>
      </c>
      <c r="F17" s="0" t="n">
        <v>14.29</v>
      </c>
      <c r="G17" s="0" t="n">
        <v>9.52</v>
      </c>
      <c r="H17" s="0" t="n">
        <v>0</v>
      </c>
      <c r="I17" s="0" t="n">
        <v>0</v>
      </c>
      <c r="J17" s="0" t="n">
        <v>0</v>
      </c>
      <c r="K17" s="0" t="n">
        <v>4.76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n">
        <v>2025</v>
      </c>
      <c r="B18" s="0" t="n">
        <v>2</v>
      </c>
      <c r="C18" s="0" t="str">
        <f aca="false">"FEBBRAIO "</f>
        <v>FEBBRAIO </v>
      </c>
      <c r="D18" s="0" t="str">
        <f aca="false">"Dipartimento del Decentramento"</f>
        <v>Dipartimento del Decentramento</v>
      </c>
      <c r="E18" s="0" t="n">
        <v>10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n">
        <v>2025</v>
      </c>
      <c r="B19" s="0" t="n">
        <v>3</v>
      </c>
      <c r="C19" s="0" t="str">
        <f aca="false">"MARZO    "</f>
        <v>MARZO    </v>
      </c>
      <c r="D19" s="0" t="str">
        <f aca="false">"Dipartimento del Decentramento"</f>
        <v>Dipartimento del Decentramento</v>
      </c>
      <c r="E19" s="0" t="n">
        <v>10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n">
        <v>2025</v>
      </c>
      <c r="B20" s="0" t="n">
        <v>1</v>
      </c>
      <c r="C20" s="0" t="str">
        <f aca="false">"GENNAIO  "</f>
        <v>GENNAIO  </v>
      </c>
      <c r="D20" s="0" t="str">
        <f aca="false">"Dipartimento del Farmaco"</f>
        <v>Dipartimento del Farmaco</v>
      </c>
      <c r="E20" s="0" t="n">
        <v>85.5</v>
      </c>
      <c r="F20" s="0" t="n">
        <v>14.5</v>
      </c>
      <c r="G20" s="0" t="n">
        <v>8.14</v>
      </c>
      <c r="H20" s="0" t="n">
        <v>2.36</v>
      </c>
      <c r="I20" s="0" t="n">
        <v>1.16</v>
      </c>
      <c r="J20" s="0" t="n">
        <v>1.06</v>
      </c>
      <c r="K20" s="0" t="n">
        <v>0.8</v>
      </c>
      <c r="L20" s="0" t="n">
        <v>0</v>
      </c>
      <c r="M20" s="0" t="n">
        <v>0.97</v>
      </c>
    </row>
    <row r="21" customFormat="false" ht="15" hidden="false" customHeight="false" outlineLevel="0" collapsed="false">
      <c r="A21" s="0" t="n">
        <v>2025</v>
      </c>
      <c r="B21" s="0" t="n">
        <v>2</v>
      </c>
      <c r="C21" s="0" t="str">
        <f aca="false">"FEBBRAIO "</f>
        <v>FEBBRAIO </v>
      </c>
      <c r="D21" s="0" t="str">
        <f aca="false">"Dipartimento del Farmaco"</f>
        <v>Dipartimento del Farmaco</v>
      </c>
      <c r="E21" s="0" t="n">
        <v>86.34</v>
      </c>
      <c r="F21" s="0" t="n">
        <v>13.66</v>
      </c>
      <c r="G21" s="0" t="n">
        <v>7.56</v>
      </c>
      <c r="H21" s="0" t="n">
        <v>1.89</v>
      </c>
      <c r="I21" s="0" t="n">
        <v>1.62</v>
      </c>
      <c r="J21" s="0" t="n">
        <v>0.52</v>
      </c>
      <c r="K21" s="0" t="n">
        <v>1.12</v>
      </c>
      <c r="L21" s="0" t="n">
        <v>0</v>
      </c>
      <c r="M21" s="0" t="n">
        <v>0.94</v>
      </c>
    </row>
    <row r="22" customFormat="false" ht="15" hidden="false" customHeight="false" outlineLevel="0" collapsed="false">
      <c r="A22" s="0" t="n">
        <v>2025</v>
      </c>
      <c r="B22" s="0" t="n">
        <v>3</v>
      </c>
      <c r="C22" s="0" t="str">
        <f aca="false">"MARZO    "</f>
        <v>MARZO    </v>
      </c>
      <c r="D22" s="0" t="str">
        <f aca="false">"Dipartimento del Farmaco"</f>
        <v>Dipartimento del Farmaco</v>
      </c>
      <c r="E22" s="0" t="n">
        <v>88.46</v>
      </c>
      <c r="F22" s="0" t="n">
        <v>11.54</v>
      </c>
      <c r="G22" s="0" t="n">
        <v>6.96</v>
      </c>
      <c r="H22" s="0" t="n">
        <v>1.37</v>
      </c>
      <c r="I22" s="0" t="n">
        <v>1.45</v>
      </c>
      <c r="J22" s="0" t="n">
        <v>0.55</v>
      </c>
      <c r="K22" s="0" t="n">
        <v>1.2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n">
        <v>2025</v>
      </c>
      <c r="B23" s="0" t="n">
        <v>1</v>
      </c>
      <c r="C23" s="0" t="str">
        <f aca="false">"GENNAIO  "</f>
        <v>GENNAIO  </v>
      </c>
      <c r="D23" s="0" t="str">
        <f aca="false">"Dipartimento della Prevenzione"</f>
        <v>Dipartimento della Prevenzione</v>
      </c>
      <c r="E23" s="0" t="n">
        <v>80.81</v>
      </c>
      <c r="F23" s="0" t="n">
        <v>19.19</v>
      </c>
      <c r="G23" s="0" t="n">
        <v>8.78</v>
      </c>
      <c r="H23" s="0" t="n">
        <v>4.53</v>
      </c>
      <c r="I23" s="0" t="n">
        <v>1.6</v>
      </c>
      <c r="J23" s="0" t="n">
        <v>1.58</v>
      </c>
      <c r="K23" s="0" t="n">
        <v>1.88</v>
      </c>
      <c r="L23" s="0" t="n">
        <v>0</v>
      </c>
      <c r="M23" s="0" t="n">
        <v>0.82</v>
      </c>
    </row>
    <row r="24" customFormat="false" ht="15" hidden="false" customHeight="false" outlineLevel="0" collapsed="false">
      <c r="A24" s="0" t="n">
        <v>2025</v>
      </c>
      <c r="B24" s="0" t="n">
        <v>2</v>
      </c>
      <c r="C24" s="0" t="str">
        <f aca="false">"FEBBRAIO "</f>
        <v>FEBBRAIO </v>
      </c>
      <c r="D24" s="0" t="str">
        <f aca="false">"Dipartimento della Prevenzione"</f>
        <v>Dipartimento della Prevenzione</v>
      </c>
      <c r="E24" s="0" t="n">
        <v>82.52</v>
      </c>
      <c r="F24" s="0" t="n">
        <v>17.48</v>
      </c>
      <c r="G24" s="0" t="n">
        <v>6.12</v>
      </c>
      <c r="H24" s="0" t="n">
        <v>4.56</v>
      </c>
      <c r="I24" s="0" t="n">
        <v>1.76</v>
      </c>
      <c r="J24" s="0" t="n">
        <v>1.44</v>
      </c>
      <c r="K24" s="0" t="n">
        <v>2.39</v>
      </c>
      <c r="L24" s="0" t="n">
        <v>0</v>
      </c>
      <c r="M24" s="0" t="n">
        <v>1.22</v>
      </c>
    </row>
    <row r="25" customFormat="false" ht="15" hidden="false" customHeight="false" outlineLevel="0" collapsed="false">
      <c r="A25" s="0" t="n">
        <v>2025</v>
      </c>
      <c r="B25" s="0" t="n">
        <v>3</v>
      </c>
      <c r="C25" s="0" t="str">
        <f aca="false">"MARZO    "</f>
        <v>MARZO    </v>
      </c>
      <c r="D25" s="0" t="str">
        <f aca="false">"Dipartimento della Prevenzione"</f>
        <v>Dipartimento della Prevenzione</v>
      </c>
      <c r="E25" s="0" t="n">
        <v>82.7</v>
      </c>
      <c r="F25" s="0" t="n">
        <v>17.3</v>
      </c>
      <c r="G25" s="0" t="n">
        <v>6.91</v>
      </c>
      <c r="H25" s="0" t="n">
        <v>4.19</v>
      </c>
      <c r="I25" s="0" t="n">
        <v>1.68</v>
      </c>
      <c r="J25" s="0" t="n">
        <v>1.24</v>
      </c>
      <c r="K25" s="0" t="n">
        <v>1.99</v>
      </c>
      <c r="L25" s="0" t="n">
        <v>0</v>
      </c>
      <c r="M25" s="0" t="n">
        <v>1.28</v>
      </c>
    </row>
    <row r="26" customFormat="false" ht="15" hidden="false" customHeight="false" outlineLevel="0" collapsed="false">
      <c r="A26" s="0" t="n">
        <v>2025</v>
      </c>
      <c r="B26" s="0" t="n">
        <v>1</v>
      </c>
      <c r="C26" s="0" t="str">
        <f aca="false">"GENNAIO  "</f>
        <v>GENNAIO  </v>
      </c>
      <c r="D26" s="0" t="str">
        <f aca="false">"Dipartimento delle Professioni Tecnico Sanitarie"</f>
        <v>Dipartimento delle Professioni Tecnico Sanitarie</v>
      </c>
      <c r="E26" s="0" t="n">
        <v>82.72</v>
      </c>
      <c r="F26" s="0" t="n">
        <v>17.28</v>
      </c>
      <c r="G26" s="0" t="n">
        <v>10.05</v>
      </c>
      <c r="H26" s="0" t="n">
        <v>3.91</v>
      </c>
      <c r="I26" s="0" t="n">
        <v>0.56</v>
      </c>
      <c r="J26" s="0" t="n">
        <v>0.91</v>
      </c>
      <c r="K26" s="0" t="n">
        <v>0.89</v>
      </c>
      <c r="L26" s="0" t="n">
        <v>0</v>
      </c>
      <c r="M26" s="0" t="n">
        <v>0.98</v>
      </c>
    </row>
    <row r="27" customFormat="false" ht="15" hidden="false" customHeight="false" outlineLevel="0" collapsed="false">
      <c r="A27" s="0" t="n">
        <v>2025</v>
      </c>
      <c r="B27" s="0" t="n">
        <v>2</v>
      </c>
      <c r="C27" s="0" t="str">
        <f aca="false">"FEBBRAIO "</f>
        <v>FEBBRAIO </v>
      </c>
      <c r="D27" s="0" t="str">
        <f aca="false">"Dipartimento delle Professioni Tecnico Sanitarie"</f>
        <v>Dipartimento delle Professioni Tecnico Sanitarie</v>
      </c>
      <c r="E27" s="0" t="n">
        <v>85.43</v>
      </c>
      <c r="F27" s="0" t="n">
        <v>14.57</v>
      </c>
      <c r="G27" s="0" t="n">
        <v>7.68</v>
      </c>
      <c r="H27" s="0" t="n">
        <v>4.06</v>
      </c>
      <c r="I27" s="0" t="n">
        <v>0.59</v>
      </c>
      <c r="J27" s="0" t="n">
        <v>0.24</v>
      </c>
      <c r="K27" s="0" t="n">
        <v>0.77</v>
      </c>
      <c r="L27" s="0" t="n">
        <v>0</v>
      </c>
      <c r="M27" s="0" t="n">
        <v>1.22</v>
      </c>
    </row>
    <row r="28" customFormat="false" ht="15" hidden="false" customHeight="false" outlineLevel="0" collapsed="false">
      <c r="A28" s="0" t="n">
        <v>2025</v>
      </c>
      <c r="B28" s="0" t="n">
        <v>3</v>
      </c>
      <c r="C28" s="0" t="str">
        <f aca="false">"MARZO    "</f>
        <v>MARZO    </v>
      </c>
      <c r="D28" s="0" t="str">
        <f aca="false">"Dipartimento delle Professioni Tecnico Sanitarie"</f>
        <v>Dipartimento delle Professioni Tecnico Sanitarie</v>
      </c>
      <c r="E28" s="0" t="n">
        <v>84.31</v>
      </c>
      <c r="F28" s="0" t="n">
        <v>15.69</v>
      </c>
      <c r="G28" s="0" t="n">
        <v>7.82</v>
      </c>
      <c r="H28" s="0" t="n">
        <v>1.54</v>
      </c>
      <c r="I28" s="0" t="n">
        <v>0.75</v>
      </c>
      <c r="J28" s="0" t="n">
        <v>1.63</v>
      </c>
      <c r="K28" s="0" t="n">
        <v>1.99</v>
      </c>
      <c r="L28" s="0" t="n">
        <v>0</v>
      </c>
      <c r="M28" s="0" t="n">
        <v>1.96</v>
      </c>
    </row>
    <row r="29" customFormat="false" ht="15" hidden="false" customHeight="false" outlineLevel="0" collapsed="false">
      <c r="A29" s="0" t="n">
        <v>2025</v>
      </c>
      <c r="B29" s="0" t="n">
        <v>1</v>
      </c>
      <c r="C29" s="0" t="str">
        <f aca="false">"GENNAIO  "</f>
        <v>GENNAIO  </v>
      </c>
      <c r="D29" s="0" t="str">
        <f aca="false">"Dipartimento delle Specialistiche chirurgiche"</f>
        <v>Dipartimento delle Specialistiche chirurgiche</v>
      </c>
      <c r="E29" s="0" t="n">
        <v>85.88</v>
      </c>
      <c r="F29" s="0" t="n">
        <v>14.12</v>
      </c>
      <c r="G29" s="0" t="n">
        <v>7.97</v>
      </c>
      <c r="H29" s="0" t="n">
        <v>1.62</v>
      </c>
      <c r="I29" s="0" t="n">
        <v>1.08</v>
      </c>
      <c r="J29" s="0" t="n">
        <v>1.39</v>
      </c>
      <c r="K29" s="0" t="n">
        <v>1.13</v>
      </c>
      <c r="L29" s="0" t="n">
        <v>0</v>
      </c>
      <c r="M29" s="0" t="n">
        <v>0.94</v>
      </c>
    </row>
    <row r="30" customFormat="false" ht="15" hidden="false" customHeight="false" outlineLevel="0" collapsed="false">
      <c r="A30" s="0" t="n">
        <v>2025</v>
      </c>
      <c r="B30" s="0" t="n">
        <v>2</v>
      </c>
      <c r="C30" s="0" t="str">
        <f aca="false">"FEBBRAIO "</f>
        <v>FEBBRAIO </v>
      </c>
      <c r="D30" s="0" t="str">
        <f aca="false">"Dipartimento delle Specialistiche chirurgiche"</f>
        <v>Dipartimento delle Specialistiche chirurgiche</v>
      </c>
      <c r="E30" s="0" t="n">
        <v>87.44</v>
      </c>
      <c r="F30" s="0" t="n">
        <v>12.56</v>
      </c>
      <c r="G30" s="0" t="n">
        <v>6.25</v>
      </c>
      <c r="H30" s="0" t="n">
        <v>1.69</v>
      </c>
      <c r="I30" s="0" t="n">
        <v>1.23</v>
      </c>
      <c r="J30" s="0" t="n">
        <v>1.55</v>
      </c>
      <c r="K30" s="0" t="n">
        <v>0.93</v>
      </c>
      <c r="L30" s="0" t="n">
        <v>0</v>
      </c>
      <c r="M30" s="0" t="n">
        <v>0.91</v>
      </c>
    </row>
    <row r="31" customFormat="false" ht="15" hidden="false" customHeight="false" outlineLevel="0" collapsed="false">
      <c r="A31" s="0" t="n">
        <v>2025</v>
      </c>
      <c r="B31" s="0" t="n">
        <v>3</v>
      </c>
      <c r="C31" s="0" t="str">
        <f aca="false">"MARZO    "</f>
        <v>MARZO    </v>
      </c>
      <c r="D31" s="0" t="str">
        <f aca="false">"Dipartimento delle Specialistiche chirurgiche"</f>
        <v>Dipartimento delle Specialistiche chirurgiche</v>
      </c>
      <c r="E31" s="0" t="n">
        <v>87.4</v>
      </c>
      <c r="F31" s="0" t="n">
        <v>12.6</v>
      </c>
      <c r="G31" s="0" t="n">
        <v>5.94</v>
      </c>
      <c r="H31" s="0" t="n">
        <v>1.87</v>
      </c>
      <c r="I31" s="0" t="n">
        <v>1.11</v>
      </c>
      <c r="J31" s="0" t="n">
        <v>1.78</v>
      </c>
      <c r="K31" s="0" t="n">
        <v>0.98</v>
      </c>
      <c r="L31" s="0" t="n">
        <v>0</v>
      </c>
      <c r="M31" s="0" t="n">
        <v>0.92</v>
      </c>
    </row>
    <row r="32" customFormat="false" ht="15" hidden="false" customHeight="false" outlineLevel="0" collapsed="false">
      <c r="A32" s="0" t="n">
        <v>2025</v>
      </c>
      <c r="B32" s="0" t="n">
        <v>1</v>
      </c>
      <c r="C32" s="0" t="str">
        <f aca="false">"GENNAIO  "</f>
        <v>GENNAIO  </v>
      </c>
      <c r="D32" s="0" t="str">
        <f aca="false">"Dipartimento delle Specialistiche mediche"</f>
        <v>Dipartimento delle Specialistiche mediche</v>
      </c>
      <c r="E32" s="0" t="n">
        <v>83.57</v>
      </c>
      <c r="F32" s="0" t="n">
        <v>16.43</v>
      </c>
      <c r="G32" s="0" t="n">
        <v>8.64</v>
      </c>
      <c r="H32" s="0" t="n">
        <v>3.86</v>
      </c>
      <c r="I32" s="0" t="n">
        <v>1.03</v>
      </c>
      <c r="J32" s="0" t="n">
        <v>1.59</v>
      </c>
      <c r="K32" s="0" t="n">
        <v>0.86</v>
      </c>
      <c r="L32" s="0" t="n">
        <v>0</v>
      </c>
      <c r="M32" s="0" t="n">
        <v>0.45</v>
      </c>
    </row>
    <row r="33" customFormat="false" ht="15" hidden="false" customHeight="false" outlineLevel="0" collapsed="false">
      <c r="A33" s="0" t="n">
        <v>2025</v>
      </c>
      <c r="B33" s="0" t="n">
        <v>2</v>
      </c>
      <c r="C33" s="0" t="str">
        <f aca="false">"FEBBRAIO "</f>
        <v>FEBBRAIO </v>
      </c>
      <c r="D33" s="0" t="str">
        <f aca="false">"Dipartimento delle Specialistiche mediche"</f>
        <v>Dipartimento delle Specialistiche mediche</v>
      </c>
      <c r="E33" s="0" t="n">
        <v>84.39</v>
      </c>
      <c r="F33" s="0" t="n">
        <v>15.61</v>
      </c>
      <c r="G33" s="0" t="n">
        <v>7.73</v>
      </c>
      <c r="H33" s="0" t="n">
        <v>3.49</v>
      </c>
      <c r="I33" s="0" t="n">
        <v>1.22</v>
      </c>
      <c r="J33" s="0" t="n">
        <v>1.5</v>
      </c>
      <c r="K33" s="0" t="n">
        <v>1.26</v>
      </c>
      <c r="L33" s="0" t="n">
        <v>0</v>
      </c>
      <c r="M33" s="0" t="n">
        <v>0.42</v>
      </c>
    </row>
    <row r="34" customFormat="false" ht="15" hidden="false" customHeight="false" outlineLevel="0" collapsed="false">
      <c r="A34" s="0" t="n">
        <v>2025</v>
      </c>
      <c r="B34" s="0" t="n">
        <v>3</v>
      </c>
      <c r="C34" s="0" t="str">
        <f aca="false">"MARZO    "</f>
        <v>MARZO    </v>
      </c>
      <c r="D34" s="0" t="str">
        <f aca="false">"Dipartimento delle Specialistiche mediche"</f>
        <v>Dipartimento delle Specialistiche mediche</v>
      </c>
      <c r="E34" s="0" t="n">
        <v>84.02</v>
      </c>
      <c r="F34" s="0" t="n">
        <v>15.98</v>
      </c>
      <c r="G34" s="0" t="n">
        <v>8.17</v>
      </c>
      <c r="H34" s="0" t="n">
        <v>3.49</v>
      </c>
      <c r="I34" s="0" t="n">
        <v>1.16</v>
      </c>
      <c r="J34" s="0" t="n">
        <v>1.38</v>
      </c>
      <c r="K34" s="0" t="n">
        <v>1.31</v>
      </c>
      <c r="L34" s="0" t="n">
        <v>0</v>
      </c>
      <c r="M34" s="0" t="n">
        <v>0.46</v>
      </c>
    </row>
    <row r="35" customFormat="false" ht="15" hidden="false" customHeight="false" outlineLevel="0" collapsed="false">
      <c r="A35" s="0" t="n">
        <v>2025</v>
      </c>
      <c r="B35" s="0" t="n">
        <v>1</v>
      </c>
      <c r="C35" s="0" t="str">
        <f aca="false">"GENNAIO  "</f>
        <v>GENNAIO  </v>
      </c>
      <c r="D35" s="0" t="str">
        <f aca="false">"Dipartimento di Medicina Fisica e Riabilitazione"</f>
        <v>Dipartimento di Medicina Fisica e Riabilitazione</v>
      </c>
      <c r="E35" s="0" t="n">
        <v>80.12</v>
      </c>
      <c r="F35" s="0" t="n">
        <v>19.88</v>
      </c>
      <c r="G35" s="0" t="n">
        <v>9.94</v>
      </c>
      <c r="H35" s="0" t="n">
        <v>4.4</v>
      </c>
      <c r="I35" s="0" t="n">
        <v>0.84</v>
      </c>
      <c r="J35" s="0" t="n">
        <v>2.77</v>
      </c>
      <c r="K35" s="0" t="n">
        <v>0.88</v>
      </c>
      <c r="L35" s="0" t="n">
        <v>0</v>
      </c>
      <c r="M35" s="0" t="n">
        <v>1.05</v>
      </c>
    </row>
    <row r="36" customFormat="false" ht="15" hidden="false" customHeight="false" outlineLevel="0" collapsed="false">
      <c r="A36" s="0" t="n">
        <v>2025</v>
      </c>
      <c r="B36" s="0" t="n">
        <v>2</v>
      </c>
      <c r="C36" s="0" t="str">
        <f aca="false">"FEBBRAIO "</f>
        <v>FEBBRAIO </v>
      </c>
      <c r="D36" s="0" t="str">
        <f aca="false">"Dipartimento di Medicina Fisica e Riabilitazione"</f>
        <v>Dipartimento di Medicina Fisica e Riabilitazione</v>
      </c>
      <c r="E36" s="0" t="n">
        <v>82.26</v>
      </c>
      <c r="F36" s="0" t="n">
        <v>17.74</v>
      </c>
      <c r="G36" s="0" t="n">
        <v>7.25</v>
      </c>
      <c r="H36" s="0" t="n">
        <v>3.41</v>
      </c>
      <c r="I36" s="0" t="n">
        <v>1.21</v>
      </c>
      <c r="J36" s="0" t="n">
        <v>2.21</v>
      </c>
      <c r="K36" s="0" t="n">
        <v>1.72</v>
      </c>
      <c r="L36" s="0" t="n">
        <v>0</v>
      </c>
      <c r="M36" s="0" t="n">
        <v>1.95</v>
      </c>
    </row>
    <row r="37" customFormat="false" ht="15" hidden="false" customHeight="false" outlineLevel="0" collapsed="false">
      <c r="A37" s="0" t="n">
        <v>2025</v>
      </c>
      <c r="B37" s="0" t="n">
        <v>3</v>
      </c>
      <c r="C37" s="0" t="str">
        <f aca="false">"MARZO    "</f>
        <v>MARZO    </v>
      </c>
      <c r="D37" s="0" t="str">
        <f aca="false">"Dipartimento di Medicina Fisica e Riabilitazione"</f>
        <v>Dipartimento di Medicina Fisica e Riabilitazione</v>
      </c>
      <c r="E37" s="0" t="n">
        <v>80.66</v>
      </c>
      <c r="F37" s="0" t="n">
        <v>19.34</v>
      </c>
      <c r="G37" s="0" t="n">
        <v>7.52</v>
      </c>
      <c r="H37" s="0" t="n">
        <v>4.27</v>
      </c>
      <c r="I37" s="0" t="n">
        <v>1.34</v>
      </c>
      <c r="J37" s="0" t="n">
        <v>3.16</v>
      </c>
      <c r="K37" s="0" t="n">
        <v>1.03</v>
      </c>
      <c r="L37" s="0" t="n">
        <v>0</v>
      </c>
      <c r="M37" s="0" t="n">
        <v>2.01</v>
      </c>
    </row>
    <row r="38" customFormat="false" ht="15" hidden="false" customHeight="false" outlineLevel="0" collapsed="false">
      <c r="A38" s="0" t="n">
        <v>2025</v>
      </c>
      <c r="B38" s="0" t="n">
        <v>1</v>
      </c>
      <c r="C38" s="0" t="str">
        <f aca="false">"GENNAIO  "</f>
        <v>GENNAIO  </v>
      </c>
      <c r="D38" s="0" t="str">
        <f aca="false">"Dipartimento di Medicina Generale"</f>
        <v>Dipartimento di Medicina Generale</v>
      </c>
      <c r="E38" s="0" t="n">
        <v>10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</row>
    <row r="39" customFormat="false" ht="15" hidden="false" customHeight="false" outlineLevel="0" collapsed="false">
      <c r="A39" s="0" t="n">
        <v>2025</v>
      </c>
      <c r="B39" s="0" t="n">
        <v>2</v>
      </c>
      <c r="C39" s="0" t="str">
        <f aca="false">"FEBBRAIO "</f>
        <v>FEBBRAIO </v>
      </c>
      <c r="D39" s="0" t="str">
        <f aca="false">"Dipartimento di Medicina Generale"</f>
        <v>Dipartimento di Medicina Generale</v>
      </c>
      <c r="E39" s="0" t="n">
        <v>10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5" hidden="false" customHeight="false" outlineLevel="0" collapsed="false">
      <c r="A40" s="0" t="n">
        <v>2025</v>
      </c>
      <c r="B40" s="0" t="n">
        <v>3</v>
      </c>
      <c r="C40" s="0" t="str">
        <f aca="false">"MARZO    "</f>
        <v>MARZO    </v>
      </c>
      <c r="D40" s="0" t="str">
        <f aca="false">"Dipartimento di Medicina Generale"</f>
        <v>Dipartimento di Medicina Generale</v>
      </c>
      <c r="E40" s="0" t="n">
        <v>95.24</v>
      </c>
      <c r="F40" s="0" t="n">
        <v>4.76</v>
      </c>
      <c r="G40" s="0" t="n">
        <v>4.76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5" hidden="false" customHeight="false" outlineLevel="0" collapsed="false">
      <c r="A41" s="0" t="n">
        <v>2025</v>
      </c>
      <c r="B41" s="0" t="n">
        <v>1</v>
      </c>
      <c r="C41" s="0" t="str">
        <f aca="false">"GENNAIO  "</f>
        <v>GENNAIO  </v>
      </c>
      <c r="D41" s="0" t="str">
        <f aca="false">"Dipartimento di Medicina Multidimensionale"</f>
        <v>Dipartimento di Medicina Multidimensionale</v>
      </c>
      <c r="E41" s="0" t="n">
        <v>83.56</v>
      </c>
      <c r="F41" s="0" t="n">
        <v>16.44</v>
      </c>
      <c r="G41" s="0" t="n">
        <v>7.88</v>
      </c>
      <c r="H41" s="0" t="n">
        <v>2.99</v>
      </c>
      <c r="I41" s="0" t="n">
        <v>1.09</v>
      </c>
      <c r="J41" s="0" t="n">
        <v>3.04</v>
      </c>
      <c r="K41" s="0" t="n">
        <v>0.84</v>
      </c>
      <c r="L41" s="0" t="n">
        <v>0</v>
      </c>
      <c r="M41" s="0" t="n">
        <v>0.6</v>
      </c>
    </row>
    <row r="42" customFormat="false" ht="15" hidden="false" customHeight="false" outlineLevel="0" collapsed="false">
      <c r="A42" s="0" t="n">
        <v>2025</v>
      </c>
      <c r="B42" s="0" t="n">
        <v>2</v>
      </c>
      <c r="C42" s="0" t="str">
        <f aca="false">"FEBBRAIO "</f>
        <v>FEBBRAIO </v>
      </c>
      <c r="D42" s="0" t="str">
        <f aca="false">"Dipartimento di Medicina Multidimensionale"</f>
        <v>Dipartimento di Medicina Multidimensionale</v>
      </c>
      <c r="E42" s="0" t="n">
        <v>83.82</v>
      </c>
      <c r="F42" s="0" t="n">
        <v>16.18</v>
      </c>
      <c r="G42" s="0" t="n">
        <v>7.65</v>
      </c>
      <c r="H42" s="0" t="n">
        <v>3.34</v>
      </c>
      <c r="I42" s="0" t="n">
        <v>1.08</v>
      </c>
      <c r="J42" s="0" t="n">
        <v>2.81</v>
      </c>
      <c r="K42" s="0" t="n">
        <v>1</v>
      </c>
      <c r="L42" s="0" t="n">
        <v>0</v>
      </c>
      <c r="M42" s="0" t="n">
        <v>0.3</v>
      </c>
    </row>
    <row r="43" customFormat="false" ht="15" hidden="false" customHeight="false" outlineLevel="0" collapsed="false">
      <c r="A43" s="0" t="n">
        <v>2025</v>
      </c>
      <c r="B43" s="0" t="n">
        <v>3</v>
      </c>
      <c r="C43" s="0" t="str">
        <f aca="false">"MARZO    "</f>
        <v>MARZO    </v>
      </c>
      <c r="D43" s="0" t="str">
        <f aca="false">"Dipartimento di Medicina Multidimensionale"</f>
        <v>Dipartimento di Medicina Multidimensionale</v>
      </c>
      <c r="E43" s="0" t="n">
        <v>83.75</v>
      </c>
      <c r="F43" s="0" t="n">
        <v>16.25</v>
      </c>
      <c r="G43" s="0" t="n">
        <v>7.22</v>
      </c>
      <c r="H43" s="0" t="n">
        <v>3.58</v>
      </c>
      <c r="I43" s="0" t="n">
        <v>1.16</v>
      </c>
      <c r="J43" s="0" t="n">
        <v>2.79</v>
      </c>
      <c r="K43" s="0" t="n">
        <v>1.25</v>
      </c>
      <c r="L43" s="0" t="n">
        <v>0</v>
      </c>
      <c r="M43" s="0" t="n">
        <v>0.26</v>
      </c>
    </row>
    <row r="44" customFormat="false" ht="15" hidden="false" customHeight="false" outlineLevel="0" collapsed="false">
      <c r="A44" s="0" t="n">
        <v>2025</v>
      </c>
      <c r="B44" s="0" t="n">
        <v>1</v>
      </c>
      <c r="C44" s="0" t="str">
        <f aca="false">"GENNAIO  "</f>
        <v>GENNAIO  </v>
      </c>
      <c r="D44" s="0" t="str">
        <f aca="false">"Dipartimento Diagnostica per Immagini"</f>
        <v>Dipartimento Diagnostica per Immagini</v>
      </c>
      <c r="E44" s="0" t="n">
        <v>81.8</v>
      </c>
      <c r="F44" s="0" t="n">
        <v>18.2</v>
      </c>
      <c r="G44" s="0" t="n">
        <v>10.33</v>
      </c>
      <c r="H44" s="0" t="n">
        <v>4.21</v>
      </c>
      <c r="I44" s="0" t="n">
        <v>1.18</v>
      </c>
      <c r="J44" s="0" t="n">
        <v>1.12</v>
      </c>
      <c r="K44" s="0" t="n">
        <v>1.18</v>
      </c>
      <c r="L44" s="0" t="n">
        <v>0</v>
      </c>
      <c r="M44" s="0" t="n">
        <v>0.17</v>
      </c>
    </row>
    <row r="45" customFormat="false" ht="15" hidden="false" customHeight="false" outlineLevel="0" collapsed="false">
      <c r="A45" s="0" t="n">
        <v>2025</v>
      </c>
      <c r="B45" s="0" t="n">
        <v>2</v>
      </c>
      <c r="C45" s="0" t="str">
        <f aca="false">"FEBBRAIO "</f>
        <v>FEBBRAIO </v>
      </c>
      <c r="D45" s="0" t="str">
        <f aca="false">"Dipartimento Diagnostica per Immagini"</f>
        <v>Dipartimento Diagnostica per Immagini</v>
      </c>
      <c r="E45" s="0" t="n">
        <v>80.96</v>
      </c>
      <c r="F45" s="0" t="n">
        <v>19.04</v>
      </c>
      <c r="G45" s="0" t="n">
        <v>9.91</v>
      </c>
      <c r="H45" s="0" t="n">
        <v>4.52</v>
      </c>
      <c r="I45" s="0" t="n">
        <v>1.44</v>
      </c>
      <c r="J45" s="0" t="n">
        <v>1.35</v>
      </c>
      <c r="K45" s="0" t="n">
        <v>1.65</v>
      </c>
      <c r="L45" s="0" t="n">
        <v>0</v>
      </c>
      <c r="M45" s="0" t="n">
        <v>0.17</v>
      </c>
    </row>
    <row r="46" customFormat="false" ht="15" hidden="false" customHeight="false" outlineLevel="0" collapsed="false">
      <c r="A46" s="0" t="n">
        <v>2025</v>
      </c>
      <c r="B46" s="0" t="n">
        <v>3</v>
      </c>
      <c r="C46" s="0" t="str">
        <f aca="false">"MARZO    "</f>
        <v>MARZO    </v>
      </c>
      <c r="D46" s="0" t="str">
        <f aca="false">"Dipartimento Diagnostica per Immagini"</f>
        <v>Dipartimento Diagnostica per Immagini</v>
      </c>
      <c r="E46" s="0" t="n">
        <v>80.2</v>
      </c>
      <c r="F46" s="0" t="n">
        <v>19.8</v>
      </c>
      <c r="G46" s="0" t="n">
        <v>10.67</v>
      </c>
      <c r="H46" s="0" t="n">
        <v>4.03</v>
      </c>
      <c r="I46" s="0" t="n">
        <v>1.53</v>
      </c>
      <c r="J46" s="0" t="n">
        <v>1.38</v>
      </c>
      <c r="K46" s="0" t="n">
        <v>1.84</v>
      </c>
      <c r="L46" s="0" t="n">
        <v>0</v>
      </c>
      <c r="M46" s="0" t="n">
        <v>0.35</v>
      </c>
    </row>
    <row r="47" customFormat="false" ht="15" hidden="false" customHeight="false" outlineLevel="0" collapsed="false">
      <c r="A47" s="0" t="n">
        <v>2025</v>
      </c>
      <c r="B47" s="0" t="n">
        <v>1</v>
      </c>
      <c r="C47" s="0" t="str">
        <f aca="false">"GENNAIO  "</f>
        <v>GENNAIO  </v>
      </c>
      <c r="D47" s="0" t="str">
        <f aca="false">"Dipartimento Emergenza e area critica"</f>
        <v>Dipartimento Emergenza e area critica</v>
      </c>
      <c r="E47" s="0" t="n">
        <v>84.91</v>
      </c>
      <c r="F47" s="0" t="n">
        <v>15.09</v>
      </c>
      <c r="G47" s="0" t="n">
        <v>7.68</v>
      </c>
      <c r="H47" s="0" t="n">
        <v>3.3</v>
      </c>
      <c r="I47" s="0" t="n">
        <v>0.8</v>
      </c>
      <c r="J47" s="0" t="n">
        <v>1.82</v>
      </c>
      <c r="K47" s="0" t="n">
        <v>1.18</v>
      </c>
      <c r="L47" s="0" t="n">
        <v>0</v>
      </c>
      <c r="M47" s="0" t="n">
        <v>0.31</v>
      </c>
    </row>
    <row r="48" customFormat="false" ht="15" hidden="false" customHeight="false" outlineLevel="0" collapsed="false">
      <c r="A48" s="0" t="n">
        <v>2025</v>
      </c>
      <c r="B48" s="0" t="n">
        <v>2</v>
      </c>
      <c r="C48" s="0" t="str">
        <f aca="false">"FEBBRAIO "</f>
        <v>FEBBRAIO </v>
      </c>
      <c r="D48" s="0" t="str">
        <f aca="false">"Dipartimento Emergenza e area critica"</f>
        <v>Dipartimento Emergenza e area critica</v>
      </c>
      <c r="E48" s="0" t="n">
        <v>83.97</v>
      </c>
      <c r="F48" s="0" t="n">
        <v>16.03</v>
      </c>
      <c r="G48" s="0" t="n">
        <v>9</v>
      </c>
      <c r="H48" s="0" t="n">
        <v>3.14</v>
      </c>
      <c r="I48" s="0" t="n">
        <v>0.66</v>
      </c>
      <c r="J48" s="0" t="n">
        <v>1.65</v>
      </c>
      <c r="K48" s="0" t="n">
        <v>1.34</v>
      </c>
      <c r="L48" s="0" t="n">
        <v>0</v>
      </c>
      <c r="M48" s="0" t="n">
        <v>0.24</v>
      </c>
    </row>
    <row r="49" customFormat="false" ht="15" hidden="false" customHeight="false" outlineLevel="0" collapsed="false">
      <c r="A49" s="0" t="n">
        <v>2025</v>
      </c>
      <c r="B49" s="0" t="n">
        <v>3</v>
      </c>
      <c r="C49" s="0" t="str">
        <f aca="false">"MARZO    "</f>
        <v>MARZO    </v>
      </c>
      <c r="D49" s="0" t="str">
        <f aca="false">"Dipartimento Emergenza e area critica"</f>
        <v>Dipartimento Emergenza e area critica</v>
      </c>
      <c r="E49" s="0" t="n">
        <v>84.72</v>
      </c>
      <c r="F49" s="0" t="n">
        <v>15.28</v>
      </c>
      <c r="G49" s="0" t="n">
        <v>8.51</v>
      </c>
      <c r="H49" s="0" t="n">
        <v>2.62</v>
      </c>
      <c r="I49" s="0" t="n">
        <v>0.72</v>
      </c>
      <c r="J49" s="0" t="n">
        <v>1.74</v>
      </c>
      <c r="K49" s="0" t="n">
        <v>1.43</v>
      </c>
      <c r="L49" s="0" t="n">
        <v>0</v>
      </c>
      <c r="M49" s="0" t="n">
        <v>0.26</v>
      </c>
    </row>
    <row r="50" customFormat="false" ht="15" hidden="false" customHeight="false" outlineLevel="0" collapsed="false">
      <c r="A50" s="0" t="n">
        <v>2025</v>
      </c>
      <c r="B50" s="0" t="n">
        <v>1</v>
      </c>
      <c r="C50" s="0" t="str">
        <f aca="false">"GENNAIO  "</f>
        <v>GENNAIO  </v>
      </c>
      <c r="D50" s="0" t="str">
        <f aca="false">"Dipartimento Materno Infantile"</f>
        <v>Dipartimento Materno Infantile</v>
      </c>
      <c r="E50" s="0" t="n">
        <v>80.4</v>
      </c>
      <c r="F50" s="0" t="n">
        <v>19.6</v>
      </c>
      <c r="G50" s="0" t="n">
        <v>8.65</v>
      </c>
      <c r="H50" s="0" t="n">
        <v>4.45</v>
      </c>
      <c r="I50" s="0" t="n">
        <v>1.14</v>
      </c>
      <c r="J50" s="0" t="n">
        <v>3.85</v>
      </c>
      <c r="K50" s="0" t="n">
        <v>1.17</v>
      </c>
      <c r="L50" s="0" t="n">
        <v>0</v>
      </c>
      <c r="M50" s="0" t="n">
        <v>0.35</v>
      </c>
    </row>
    <row r="51" customFormat="false" ht="15" hidden="false" customHeight="false" outlineLevel="0" collapsed="false">
      <c r="A51" s="0" t="n">
        <v>2025</v>
      </c>
      <c r="B51" s="0" t="n">
        <v>2</v>
      </c>
      <c r="C51" s="0" t="str">
        <f aca="false">"FEBBRAIO "</f>
        <v>FEBBRAIO </v>
      </c>
      <c r="D51" s="0" t="str">
        <f aca="false">"Dipartimento Materno Infantile"</f>
        <v>Dipartimento Materno Infantile</v>
      </c>
      <c r="E51" s="0" t="n">
        <v>81.44</v>
      </c>
      <c r="F51" s="0" t="n">
        <v>18.56</v>
      </c>
      <c r="G51" s="0" t="n">
        <v>7.94</v>
      </c>
      <c r="H51" s="0" t="n">
        <v>4.15</v>
      </c>
      <c r="I51" s="0" t="n">
        <v>1.15</v>
      </c>
      <c r="J51" s="0" t="n">
        <v>3.48</v>
      </c>
      <c r="K51" s="0" t="n">
        <v>1.41</v>
      </c>
      <c r="L51" s="0" t="n">
        <v>0</v>
      </c>
      <c r="M51" s="0" t="n">
        <v>0.44</v>
      </c>
    </row>
    <row r="52" customFormat="false" ht="15" hidden="false" customHeight="false" outlineLevel="0" collapsed="false">
      <c r="A52" s="0" t="n">
        <v>2025</v>
      </c>
      <c r="B52" s="0" t="n">
        <v>3</v>
      </c>
      <c r="C52" s="0" t="str">
        <f aca="false">"MARZO    "</f>
        <v>MARZO    </v>
      </c>
      <c r="D52" s="0" t="str">
        <f aca="false">"Dipartimento Materno Infantile"</f>
        <v>Dipartimento Materno Infantile</v>
      </c>
      <c r="E52" s="0" t="n">
        <v>82.33</v>
      </c>
      <c r="F52" s="0" t="n">
        <v>17.67</v>
      </c>
      <c r="G52" s="0" t="n">
        <v>7.81</v>
      </c>
      <c r="H52" s="0" t="n">
        <v>3.01</v>
      </c>
      <c r="I52" s="0" t="n">
        <v>1.21</v>
      </c>
      <c r="J52" s="0" t="n">
        <v>3.63</v>
      </c>
      <c r="K52" s="0" t="n">
        <v>1.44</v>
      </c>
      <c r="L52" s="0" t="n">
        <v>0</v>
      </c>
      <c r="M52" s="0" t="n">
        <v>0.58</v>
      </c>
    </row>
    <row r="53" customFormat="false" ht="15" hidden="false" customHeight="false" outlineLevel="0" collapsed="false">
      <c r="A53" s="0" t="n">
        <v>2025</v>
      </c>
      <c r="B53" s="0" t="n">
        <v>1</v>
      </c>
      <c r="C53" s="0" t="str">
        <f aca="false">"GENNAIO  "</f>
        <v>GENNAIO  </v>
      </c>
      <c r="D53" s="0" t="str">
        <f aca="false">"Dipartimento Medicina di Laboratorio"</f>
        <v>Dipartimento Medicina di Laboratorio</v>
      </c>
      <c r="E53" s="0" t="n">
        <v>80.67</v>
      </c>
      <c r="F53" s="0" t="n">
        <v>19.33</v>
      </c>
      <c r="G53" s="0" t="n">
        <v>7.96</v>
      </c>
      <c r="H53" s="0" t="n">
        <v>4.54</v>
      </c>
      <c r="I53" s="0" t="n">
        <v>2</v>
      </c>
      <c r="J53" s="0" t="n">
        <v>3.09</v>
      </c>
      <c r="K53" s="0" t="n">
        <v>1.01</v>
      </c>
      <c r="L53" s="0" t="n">
        <v>0</v>
      </c>
      <c r="M53" s="0" t="n">
        <v>0.72</v>
      </c>
    </row>
    <row r="54" customFormat="false" ht="15" hidden="false" customHeight="false" outlineLevel="0" collapsed="false">
      <c r="A54" s="0" t="n">
        <v>2025</v>
      </c>
      <c r="B54" s="0" t="n">
        <v>2</v>
      </c>
      <c r="C54" s="0" t="str">
        <f aca="false">"FEBBRAIO "</f>
        <v>FEBBRAIO </v>
      </c>
      <c r="D54" s="0" t="str">
        <f aca="false">"Dipartimento Medicina di Laboratorio"</f>
        <v>Dipartimento Medicina di Laboratorio</v>
      </c>
      <c r="E54" s="0" t="n">
        <v>83.26</v>
      </c>
      <c r="F54" s="0" t="n">
        <v>16.74</v>
      </c>
      <c r="G54" s="0" t="n">
        <v>7</v>
      </c>
      <c r="H54" s="0" t="n">
        <v>3.52</v>
      </c>
      <c r="I54" s="0" t="n">
        <v>1.96</v>
      </c>
      <c r="J54" s="0" t="n">
        <v>2.38</v>
      </c>
      <c r="K54" s="0" t="n">
        <v>1.15</v>
      </c>
      <c r="L54" s="0" t="n">
        <v>0</v>
      </c>
      <c r="M54" s="0" t="n">
        <v>0.72</v>
      </c>
    </row>
    <row r="55" customFormat="false" ht="15" hidden="false" customHeight="false" outlineLevel="0" collapsed="false">
      <c r="A55" s="0" t="n">
        <v>2025</v>
      </c>
      <c r="B55" s="0" t="n">
        <v>3</v>
      </c>
      <c r="C55" s="0" t="str">
        <f aca="false">"MARZO    "</f>
        <v>MARZO    </v>
      </c>
      <c r="D55" s="0" t="str">
        <f aca="false">"Dipartimento Medicina di Laboratorio"</f>
        <v>Dipartimento Medicina di Laboratorio</v>
      </c>
      <c r="E55" s="0" t="n">
        <v>82.47</v>
      </c>
      <c r="F55" s="0" t="n">
        <v>17.53</v>
      </c>
      <c r="G55" s="0" t="n">
        <v>7.99</v>
      </c>
      <c r="H55" s="0" t="n">
        <v>3.47</v>
      </c>
      <c r="I55" s="0" t="n">
        <v>1.85</v>
      </c>
      <c r="J55" s="0" t="n">
        <v>2.1</v>
      </c>
      <c r="K55" s="0" t="n">
        <v>1.52</v>
      </c>
      <c r="L55" s="0" t="n">
        <v>0</v>
      </c>
      <c r="M55" s="0" t="n">
        <v>0.6</v>
      </c>
    </row>
    <row r="56" customFormat="false" ht="15" hidden="false" customHeight="false" outlineLevel="0" collapsed="false">
      <c r="A56" s="0" t="n">
        <v>2025</v>
      </c>
      <c r="B56" s="0" t="n">
        <v>1</v>
      </c>
      <c r="C56" s="0" t="str">
        <f aca="false">"GENNAIO  "</f>
        <v>GENNAIO  </v>
      </c>
      <c r="D56" s="0" t="str">
        <f aca="false">"Dipartimento Oncologico"</f>
        <v>Dipartimento Oncologico</v>
      </c>
      <c r="E56" s="0" t="n">
        <v>81.22</v>
      </c>
      <c r="F56" s="0" t="n">
        <v>18.78</v>
      </c>
      <c r="G56" s="0" t="n">
        <v>8.82</v>
      </c>
      <c r="H56" s="0" t="n">
        <v>4.88</v>
      </c>
      <c r="I56" s="0" t="n">
        <v>1.41</v>
      </c>
      <c r="J56" s="0" t="n">
        <v>2.57</v>
      </c>
      <c r="K56" s="0" t="n">
        <v>0.99</v>
      </c>
      <c r="L56" s="0" t="n">
        <v>0</v>
      </c>
      <c r="M56" s="0" t="n">
        <v>0.11</v>
      </c>
    </row>
    <row r="57" customFormat="false" ht="15" hidden="false" customHeight="false" outlineLevel="0" collapsed="false">
      <c r="A57" s="0" t="n">
        <v>2025</v>
      </c>
      <c r="B57" s="0" t="n">
        <v>2</v>
      </c>
      <c r="C57" s="0" t="str">
        <f aca="false">"FEBBRAIO "</f>
        <v>FEBBRAIO </v>
      </c>
      <c r="D57" s="0" t="str">
        <f aca="false">"Dipartimento Oncologico"</f>
        <v>Dipartimento Oncologico</v>
      </c>
      <c r="E57" s="0" t="n">
        <v>83.6</v>
      </c>
      <c r="F57" s="0" t="n">
        <v>16.4</v>
      </c>
      <c r="G57" s="0" t="n">
        <v>6.51</v>
      </c>
      <c r="H57" s="0" t="n">
        <v>3.96</v>
      </c>
      <c r="I57" s="0" t="n">
        <v>1.84</v>
      </c>
      <c r="J57" s="0" t="n">
        <v>2.6</v>
      </c>
      <c r="K57" s="0" t="n">
        <v>1.23</v>
      </c>
      <c r="L57" s="0" t="n">
        <v>0</v>
      </c>
      <c r="M57" s="0" t="n">
        <v>0.26</v>
      </c>
    </row>
    <row r="58" customFormat="false" ht="15" hidden="false" customHeight="false" outlineLevel="0" collapsed="false">
      <c r="A58" s="0" t="n">
        <v>2025</v>
      </c>
      <c r="B58" s="0" t="n">
        <v>3</v>
      </c>
      <c r="C58" s="0" t="str">
        <f aca="false">"MARZO    "</f>
        <v>MARZO    </v>
      </c>
      <c r="D58" s="0" t="str">
        <f aca="false">"Dipartimento Oncologico"</f>
        <v>Dipartimento Oncologico</v>
      </c>
      <c r="E58" s="0" t="n">
        <v>82.09</v>
      </c>
      <c r="F58" s="0" t="n">
        <v>17.91</v>
      </c>
      <c r="G58" s="0" t="n">
        <v>7.75</v>
      </c>
      <c r="H58" s="0" t="n">
        <v>3.65</v>
      </c>
      <c r="I58" s="0" t="n">
        <v>1.53</v>
      </c>
      <c r="J58" s="0" t="n">
        <v>3.09</v>
      </c>
      <c r="K58" s="0" t="n">
        <v>1.64</v>
      </c>
      <c r="L58" s="0" t="n">
        <v>0</v>
      </c>
      <c r="M58" s="0" t="n">
        <v>0.26</v>
      </c>
    </row>
    <row r="59" customFormat="false" ht="15" hidden="false" customHeight="false" outlineLevel="0" collapsed="false">
      <c r="A59" s="0" t="n">
        <v>2025</v>
      </c>
      <c r="B59" s="0" t="n">
        <v>1</v>
      </c>
      <c r="C59" s="0" t="str">
        <f aca="false">"GENNAIO  "</f>
        <v>GENNAIO  </v>
      </c>
      <c r="D59" s="0" t="str">
        <f aca="false">"Dipartimento Rete Ospedaliera"</f>
        <v>Dipartimento Rete Ospedaliera</v>
      </c>
      <c r="E59" s="0" t="n">
        <v>80.34</v>
      </c>
      <c r="F59" s="0" t="n">
        <v>19.66</v>
      </c>
      <c r="G59" s="0" t="n">
        <v>8.74</v>
      </c>
      <c r="H59" s="0" t="n">
        <v>3.6</v>
      </c>
      <c r="I59" s="0" t="n">
        <v>3.23</v>
      </c>
      <c r="J59" s="0" t="n">
        <v>0</v>
      </c>
      <c r="K59" s="0" t="n">
        <v>1.88</v>
      </c>
      <c r="L59" s="0" t="n">
        <v>0</v>
      </c>
      <c r="M59" s="0" t="n">
        <v>2.21</v>
      </c>
    </row>
    <row r="60" customFormat="false" ht="15" hidden="false" customHeight="false" outlineLevel="0" collapsed="false">
      <c r="A60" s="0" t="n">
        <v>2025</v>
      </c>
      <c r="B60" s="0" t="n">
        <v>2</v>
      </c>
      <c r="C60" s="0" t="str">
        <f aca="false">"FEBBRAIO "</f>
        <v>FEBBRAIO </v>
      </c>
      <c r="D60" s="0" t="str">
        <f aca="false">"Dipartimento Rete Ospedaliera"</f>
        <v>Dipartimento Rete Ospedaliera</v>
      </c>
      <c r="E60" s="0" t="n">
        <v>82.48</v>
      </c>
      <c r="F60" s="0" t="n">
        <v>17.52</v>
      </c>
      <c r="G60" s="0" t="n">
        <v>7.13</v>
      </c>
      <c r="H60" s="0" t="n">
        <v>2.78</v>
      </c>
      <c r="I60" s="0" t="n">
        <v>3.6</v>
      </c>
      <c r="J60" s="0" t="n">
        <v>0.25</v>
      </c>
      <c r="K60" s="0" t="n">
        <v>1.61</v>
      </c>
      <c r="L60" s="0" t="n">
        <v>0</v>
      </c>
      <c r="M60" s="0" t="n">
        <v>2.14</v>
      </c>
    </row>
    <row r="61" customFormat="false" ht="15" hidden="false" customHeight="false" outlineLevel="0" collapsed="false">
      <c r="A61" s="0" t="n">
        <v>2025</v>
      </c>
      <c r="B61" s="0" t="n">
        <v>3</v>
      </c>
      <c r="C61" s="0" t="str">
        <f aca="false">"MARZO    "</f>
        <v>MARZO    </v>
      </c>
      <c r="D61" s="0" t="str">
        <f aca="false">"Dipartimento Rete Ospedaliera"</f>
        <v>Dipartimento Rete Ospedaliera</v>
      </c>
      <c r="E61" s="0" t="n">
        <v>83.73</v>
      </c>
      <c r="F61" s="0" t="n">
        <v>16.27</v>
      </c>
      <c r="G61" s="0" t="n">
        <v>7.82</v>
      </c>
      <c r="H61" s="0" t="n">
        <v>1.94</v>
      </c>
      <c r="I61" s="0" t="n">
        <v>3.64</v>
      </c>
      <c r="J61" s="0" t="n">
        <v>0</v>
      </c>
      <c r="K61" s="0" t="n">
        <v>0.93</v>
      </c>
      <c r="L61" s="0" t="n">
        <v>0</v>
      </c>
      <c r="M61" s="0" t="n">
        <v>1.94</v>
      </c>
    </row>
    <row r="62" customFormat="false" ht="15" hidden="false" customHeight="false" outlineLevel="0" collapsed="false">
      <c r="A62" s="0" t="n">
        <v>2025</v>
      </c>
      <c r="B62" s="0" t="n">
        <v>1</v>
      </c>
      <c r="C62" s="0" t="str">
        <f aca="false">"GENNAIO  "</f>
        <v>GENNAIO  </v>
      </c>
      <c r="D62" s="0" t="str">
        <f aca="false">"Dipartimento Rete Sanitaria Territoriale"</f>
        <v>Dipartimento Rete Sanitaria Territoriale</v>
      </c>
      <c r="E62" s="0" t="n">
        <v>80.33</v>
      </c>
      <c r="F62" s="0" t="n">
        <v>19.67</v>
      </c>
      <c r="G62" s="0" t="n">
        <v>7.77</v>
      </c>
      <c r="H62" s="0" t="n">
        <v>6.19</v>
      </c>
      <c r="I62" s="0" t="n">
        <v>2.05</v>
      </c>
      <c r="J62" s="0" t="n">
        <v>1.4</v>
      </c>
      <c r="K62" s="0" t="n">
        <v>1.93</v>
      </c>
      <c r="L62" s="0" t="n">
        <v>0</v>
      </c>
      <c r="M62" s="0" t="n">
        <v>0.33</v>
      </c>
    </row>
    <row r="63" customFormat="false" ht="15" hidden="false" customHeight="false" outlineLevel="0" collapsed="false">
      <c r="A63" s="0" t="n">
        <v>2025</v>
      </c>
      <c r="B63" s="0" t="n">
        <v>2</v>
      </c>
      <c r="C63" s="0" t="str">
        <f aca="false">"FEBBRAIO "</f>
        <v>FEBBRAIO </v>
      </c>
      <c r="D63" s="0" t="str">
        <f aca="false">"Dipartimento Rete Sanitaria Territoriale"</f>
        <v>Dipartimento Rete Sanitaria Territoriale</v>
      </c>
      <c r="E63" s="0" t="n">
        <v>82.31</v>
      </c>
      <c r="F63" s="0" t="n">
        <v>17.69</v>
      </c>
      <c r="G63" s="0" t="n">
        <v>6.31</v>
      </c>
      <c r="H63" s="0" t="n">
        <v>5.81</v>
      </c>
      <c r="I63" s="0" t="n">
        <v>1.86</v>
      </c>
      <c r="J63" s="0" t="n">
        <v>1.11</v>
      </c>
      <c r="K63" s="0" t="n">
        <v>2.24</v>
      </c>
      <c r="L63" s="0" t="n">
        <v>0</v>
      </c>
      <c r="M63" s="0" t="n">
        <v>0.35</v>
      </c>
    </row>
    <row r="64" customFormat="false" ht="15" hidden="false" customHeight="false" outlineLevel="0" collapsed="false">
      <c r="A64" s="0" t="n">
        <v>2025</v>
      </c>
      <c r="B64" s="0" t="n">
        <v>3</v>
      </c>
      <c r="C64" s="0" t="str">
        <f aca="false">"MARZO    "</f>
        <v>MARZO    </v>
      </c>
      <c r="D64" s="0" t="str">
        <f aca="false">"Dipartimento Rete Sanitaria Territoriale"</f>
        <v>Dipartimento Rete Sanitaria Territoriale</v>
      </c>
      <c r="E64" s="0" t="n">
        <v>82.38</v>
      </c>
      <c r="F64" s="0" t="n">
        <v>17.62</v>
      </c>
      <c r="G64" s="0" t="n">
        <v>7.5</v>
      </c>
      <c r="H64" s="0" t="n">
        <v>5.01</v>
      </c>
      <c r="I64" s="0" t="n">
        <v>1.74</v>
      </c>
      <c r="J64" s="0" t="n">
        <v>0.76</v>
      </c>
      <c r="K64" s="0" t="n">
        <v>2.21</v>
      </c>
      <c r="L64" s="0" t="n">
        <v>0</v>
      </c>
      <c r="M64" s="0" t="n">
        <v>0.4</v>
      </c>
    </row>
    <row r="65" customFormat="false" ht="15" hidden="false" customHeight="false" outlineLevel="0" collapsed="false">
      <c r="A65" s="0" t="n">
        <v>2025</v>
      </c>
      <c r="B65" s="0" t="n">
        <v>1</v>
      </c>
      <c r="C65" s="0" t="str">
        <f aca="false">"GENNAIO  "</f>
        <v>GENNAIO  </v>
      </c>
      <c r="D65" s="0" t="str">
        <f aca="false">"Dipartimento Risorse Umane"</f>
        <v>Dipartimento Risorse Umane</v>
      </c>
      <c r="E65" s="0" t="n">
        <v>84.68</v>
      </c>
      <c r="F65" s="0" t="n">
        <v>15.32</v>
      </c>
      <c r="G65" s="0" t="n">
        <v>8.89</v>
      </c>
      <c r="H65" s="0" t="n">
        <v>3.42</v>
      </c>
      <c r="I65" s="0" t="n">
        <v>0.86</v>
      </c>
      <c r="J65" s="0" t="n">
        <v>0.32</v>
      </c>
      <c r="K65" s="0" t="n">
        <v>0.88</v>
      </c>
      <c r="L65" s="0" t="n">
        <v>0</v>
      </c>
      <c r="M65" s="0" t="n">
        <v>0.96</v>
      </c>
    </row>
    <row r="66" customFormat="false" ht="15" hidden="false" customHeight="false" outlineLevel="0" collapsed="false">
      <c r="A66" s="0" t="n">
        <v>2025</v>
      </c>
      <c r="B66" s="0" t="n">
        <v>2</v>
      </c>
      <c r="C66" s="0" t="str">
        <f aca="false">"FEBBRAIO "</f>
        <v>FEBBRAIO </v>
      </c>
      <c r="D66" s="0" t="str">
        <f aca="false">"Dipartimento Risorse Umane"</f>
        <v>Dipartimento Risorse Umane</v>
      </c>
      <c r="E66" s="0" t="n">
        <v>86.38</v>
      </c>
      <c r="F66" s="0" t="n">
        <v>13.62</v>
      </c>
      <c r="G66" s="0" t="n">
        <v>6.51</v>
      </c>
      <c r="H66" s="0" t="n">
        <v>3.07</v>
      </c>
      <c r="I66" s="0" t="n">
        <v>1.07</v>
      </c>
      <c r="J66" s="0" t="n">
        <v>0.29</v>
      </c>
      <c r="K66" s="0" t="n">
        <v>1.72</v>
      </c>
      <c r="L66" s="0" t="n">
        <v>0</v>
      </c>
      <c r="M66" s="0" t="n">
        <v>0.96</v>
      </c>
    </row>
    <row r="67" customFormat="false" ht="15" hidden="false" customHeight="false" outlineLevel="0" collapsed="false">
      <c r="A67" s="0" t="n">
        <v>2025</v>
      </c>
      <c r="B67" s="0" t="n">
        <v>3</v>
      </c>
      <c r="C67" s="0" t="str">
        <f aca="false">"MARZO    "</f>
        <v>MARZO    </v>
      </c>
      <c r="D67" s="0" t="str">
        <f aca="false">"Dipartimento Risorse Umane"</f>
        <v>Dipartimento Risorse Umane</v>
      </c>
      <c r="E67" s="0" t="n">
        <v>84.11</v>
      </c>
      <c r="F67" s="0" t="n">
        <v>15.89</v>
      </c>
      <c r="G67" s="0" t="n">
        <v>8.81</v>
      </c>
      <c r="H67" s="0" t="n">
        <v>3</v>
      </c>
      <c r="I67" s="0" t="n">
        <v>0.93</v>
      </c>
      <c r="J67" s="0" t="n">
        <v>0.23</v>
      </c>
      <c r="K67" s="0" t="n">
        <v>1.95</v>
      </c>
      <c r="L67" s="0" t="n">
        <v>0</v>
      </c>
      <c r="M67" s="0" t="n">
        <v>0.97</v>
      </c>
    </row>
    <row r="68" customFormat="false" ht="15" hidden="false" customHeight="false" outlineLevel="0" collapsed="false">
      <c r="A68" s="0" t="n">
        <v>2025</v>
      </c>
      <c r="B68" s="0" t="n">
        <v>1</v>
      </c>
      <c r="C68" s="0" t="str">
        <f aca="false">"GENNAIO  "</f>
        <v>GENNAIO  </v>
      </c>
      <c r="D68" s="0" t="str">
        <f aca="false">"Dipartimento Salute Mentale e Dipendenze"</f>
        <v>Dipartimento Salute Mentale e Dipendenze</v>
      </c>
      <c r="E68" s="0" t="n">
        <v>82.95</v>
      </c>
      <c r="F68" s="0" t="n">
        <v>17.05</v>
      </c>
      <c r="G68" s="0" t="n">
        <v>7.71</v>
      </c>
      <c r="H68" s="0" t="n">
        <v>4.69</v>
      </c>
      <c r="I68" s="0" t="n">
        <v>1.16</v>
      </c>
      <c r="J68" s="0" t="n">
        <v>1.46</v>
      </c>
      <c r="K68" s="0" t="n">
        <v>1.64</v>
      </c>
      <c r="L68" s="0" t="n">
        <v>0</v>
      </c>
      <c r="M68" s="0" t="n">
        <v>0.39</v>
      </c>
    </row>
    <row r="69" customFormat="false" ht="15" hidden="false" customHeight="false" outlineLevel="0" collapsed="false">
      <c r="A69" s="0" t="n">
        <v>2025</v>
      </c>
      <c r="B69" s="0" t="n">
        <v>2</v>
      </c>
      <c r="C69" s="0" t="str">
        <f aca="false">"FEBBRAIO "</f>
        <v>FEBBRAIO </v>
      </c>
      <c r="D69" s="0" t="str">
        <f aca="false">"Dipartimento Salute Mentale e Dipendenze"</f>
        <v>Dipartimento Salute Mentale e Dipendenze</v>
      </c>
      <c r="E69" s="0" t="n">
        <v>84.3</v>
      </c>
      <c r="F69" s="0" t="n">
        <v>15.7</v>
      </c>
      <c r="G69" s="0" t="n">
        <v>6.35</v>
      </c>
      <c r="H69" s="0" t="n">
        <v>4.55</v>
      </c>
      <c r="I69" s="0" t="n">
        <v>1.2</v>
      </c>
      <c r="J69" s="0" t="n">
        <v>1.46</v>
      </c>
      <c r="K69" s="0" t="n">
        <v>1.83</v>
      </c>
      <c r="L69" s="0" t="n">
        <v>0</v>
      </c>
      <c r="M69" s="0" t="n">
        <v>0.32</v>
      </c>
    </row>
    <row r="70" customFormat="false" ht="15" hidden="false" customHeight="false" outlineLevel="0" collapsed="false">
      <c r="A70" s="0" t="n">
        <v>2025</v>
      </c>
      <c r="B70" s="0" t="n">
        <v>3</v>
      </c>
      <c r="C70" s="0" t="str">
        <f aca="false">"MARZO    "</f>
        <v>MARZO    </v>
      </c>
      <c r="D70" s="0" t="str">
        <f aca="false">"Dipartimento Salute Mentale e Dipendenze"</f>
        <v>Dipartimento Salute Mentale e Dipendenze</v>
      </c>
      <c r="E70" s="0" t="n">
        <v>84.61</v>
      </c>
      <c r="F70" s="0" t="n">
        <v>15.39</v>
      </c>
      <c r="G70" s="0" t="n">
        <v>7.04</v>
      </c>
      <c r="H70" s="0" t="n">
        <v>3.48</v>
      </c>
      <c r="I70" s="0" t="n">
        <v>0.95</v>
      </c>
      <c r="J70" s="0" t="n">
        <v>1.6</v>
      </c>
      <c r="K70" s="0" t="n">
        <v>1.99</v>
      </c>
      <c r="L70" s="0" t="n">
        <v>0</v>
      </c>
      <c r="M70" s="0" t="n">
        <v>0.33</v>
      </c>
    </row>
    <row r="71" customFormat="false" ht="15" hidden="false" customHeight="false" outlineLevel="0" collapsed="false">
      <c r="A71" s="0" t="n">
        <v>2025</v>
      </c>
      <c r="B71" s="0" t="n">
        <v>1</v>
      </c>
      <c r="C71" s="0" t="str">
        <f aca="false">"GENNAIO  "</f>
        <v>GENNAIO  </v>
      </c>
      <c r="D71" s="0" t="str">
        <f aca="false">"Dipartimento Servizi Amministrativi Ospedale Territorio"</f>
        <v>Dipartimento Servizi Amministrativi Ospedale Territorio</v>
      </c>
      <c r="E71" s="0" t="n">
        <v>79.52</v>
      </c>
      <c r="F71" s="0" t="n">
        <v>20.48</v>
      </c>
      <c r="G71" s="0" t="n">
        <v>8.36</v>
      </c>
      <c r="H71" s="0" t="n">
        <v>6.52</v>
      </c>
      <c r="I71" s="0" t="n">
        <v>2.84</v>
      </c>
      <c r="J71" s="0" t="n">
        <v>0.84</v>
      </c>
      <c r="K71" s="0" t="n">
        <v>1.36</v>
      </c>
      <c r="L71" s="0" t="n">
        <v>0</v>
      </c>
      <c r="M71" s="0" t="n">
        <v>0.56</v>
      </c>
    </row>
    <row r="72" customFormat="false" ht="15" hidden="false" customHeight="false" outlineLevel="0" collapsed="false">
      <c r="A72" s="0" t="n">
        <v>2025</v>
      </c>
      <c r="B72" s="0" t="n">
        <v>2</v>
      </c>
      <c r="C72" s="0" t="str">
        <f aca="false">"FEBBRAIO "</f>
        <v>FEBBRAIO </v>
      </c>
      <c r="D72" s="0" t="str">
        <f aca="false">"Dipartimento Servizi Amministrativi Ospedale Territorio"</f>
        <v>Dipartimento Servizi Amministrativi Ospedale Territorio</v>
      </c>
      <c r="E72" s="0" t="n">
        <v>81.46</v>
      </c>
      <c r="F72" s="0" t="n">
        <v>18.54</v>
      </c>
      <c r="G72" s="0" t="n">
        <v>5.72</v>
      </c>
      <c r="H72" s="0" t="n">
        <v>7.2</v>
      </c>
      <c r="I72" s="0" t="n">
        <v>2.74</v>
      </c>
      <c r="J72" s="0" t="n">
        <v>1.02</v>
      </c>
      <c r="K72" s="0" t="n">
        <v>1.35</v>
      </c>
      <c r="L72" s="0" t="n">
        <v>0</v>
      </c>
      <c r="M72" s="0" t="n">
        <v>0.52</v>
      </c>
    </row>
    <row r="73" customFormat="false" ht="15" hidden="false" customHeight="false" outlineLevel="0" collapsed="false">
      <c r="A73" s="0" t="n">
        <v>2025</v>
      </c>
      <c r="B73" s="0" t="n">
        <v>3</v>
      </c>
      <c r="C73" s="0" t="str">
        <f aca="false">"MARZO    "</f>
        <v>MARZO    </v>
      </c>
      <c r="D73" s="0" t="str">
        <f aca="false">"Dipartimento Servizi Amministrativi Ospedale Territorio"</f>
        <v>Dipartimento Servizi Amministrativi Ospedale Territorio</v>
      </c>
      <c r="E73" s="0" t="n">
        <v>81.15</v>
      </c>
      <c r="F73" s="0" t="n">
        <v>18.85</v>
      </c>
      <c r="G73" s="0" t="n">
        <v>6.87</v>
      </c>
      <c r="H73" s="0" t="n">
        <v>6.43</v>
      </c>
      <c r="I73" s="0" t="n">
        <v>2.79</v>
      </c>
      <c r="J73" s="0" t="n">
        <v>0.91</v>
      </c>
      <c r="K73" s="0" t="n">
        <v>1.38</v>
      </c>
      <c r="L73" s="0" t="n">
        <v>0</v>
      </c>
      <c r="M73" s="0" t="n">
        <v>0.48</v>
      </c>
    </row>
    <row r="74" customFormat="false" ht="15" hidden="false" customHeight="false" outlineLevel="0" collapsed="false">
      <c r="A74" s="0" t="n">
        <v>2025</v>
      </c>
      <c r="B74" s="0" t="n">
        <v>1</v>
      </c>
      <c r="C74" s="0" t="str">
        <f aca="false">"GENNAIO  "</f>
        <v>GENNAIO  </v>
      </c>
      <c r="D74" s="0" t="str">
        <f aca="false">"Dipartimento Servizio Sociale"</f>
        <v>Dipartimento Servizio Sociale</v>
      </c>
      <c r="E74" s="0" t="n">
        <v>79.22</v>
      </c>
      <c r="F74" s="0" t="n">
        <v>20.78</v>
      </c>
      <c r="G74" s="0" t="n">
        <v>7.85</v>
      </c>
      <c r="H74" s="0" t="n">
        <v>4.14</v>
      </c>
      <c r="I74" s="0" t="n">
        <v>1.16</v>
      </c>
      <c r="J74" s="0" t="n">
        <v>3.55</v>
      </c>
      <c r="K74" s="0" t="n">
        <v>1.23</v>
      </c>
      <c r="L74" s="0" t="n">
        <v>0</v>
      </c>
      <c r="M74" s="0" t="n">
        <v>2.85</v>
      </c>
    </row>
    <row r="75" customFormat="false" ht="15" hidden="false" customHeight="false" outlineLevel="0" collapsed="false">
      <c r="A75" s="0" t="n">
        <v>2025</v>
      </c>
      <c r="B75" s="0" t="n">
        <v>2</v>
      </c>
      <c r="C75" s="0" t="str">
        <f aca="false">"FEBBRAIO "</f>
        <v>FEBBRAIO </v>
      </c>
      <c r="D75" s="0" t="str">
        <f aca="false">"Dipartimento Servizio Sociale"</f>
        <v>Dipartimento Servizio Sociale</v>
      </c>
      <c r="E75" s="0" t="n">
        <v>82.28</v>
      </c>
      <c r="F75" s="0" t="n">
        <v>17.72</v>
      </c>
      <c r="G75" s="0" t="n">
        <v>5.84</v>
      </c>
      <c r="H75" s="0" t="n">
        <v>4.39</v>
      </c>
      <c r="I75" s="0" t="n">
        <v>0.92</v>
      </c>
      <c r="J75" s="0" t="n">
        <v>2.59</v>
      </c>
      <c r="K75" s="0" t="n">
        <v>0.8</v>
      </c>
      <c r="L75" s="0" t="n">
        <v>0</v>
      </c>
      <c r="M75" s="0" t="n">
        <v>3.19</v>
      </c>
    </row>
    <row r="76" customFormat="false" ht="15" hidden="false" customHeight="false" outlineLevel="0" collapsed="false">
      <c r="A76" s="0" t="n">
        <v>2025</v>
      </c>
      <c r="B76" s="0" t="n">
        <v>3</v>
      </c>
      <c r="C76" s="0" t="str">
        <f aca="false">"MARZO    "</f>
        <v>MARZO    </v>
      </c>
      <c r="D76" s="0" t="str">
        <f aca="false">"Dipartimento Servizio Sociale"</f>
        <v>Dipartimento Servizio Sociale</v>
      </c>
      <c r="E76" s="0" t="n">
        <v>79.96</v>
      </c>
      <c r="F76" s="0" t="n">
        <v>20.04</v>
      </c>
      <c r="G76" s="0" t="n">
        <v>6.8</v>
      </c>
      <c r="H76" s="0" t="n">
        <v>5.16</v>
      </c>
      <c r="I76" s="0" t="n">
        <v>1.05</v>
      </c>
      <c r="J76" s="0" t="n">
        <v>2.83</v>
      </c>
      <c r="K76" s="0" t="n">
        <v>0.68</v>
      </c>
      <c r="L76" s="0" t="n">
        <v>0</v>
      </c>
      <c r="M76" s="0" t="n">
        <v>3.51</v>
      </c>
    </row>
    <row r="77" customFormat="false" ht="15" hidden="false" customHeight="false" outlineLevel="0" collapsed="false">
      <c r="A77" s="0" t="n">
        <v>2025</v>
      </c>
      <c r="B77" s="0" t="n">
        <v>1</v>
      </c>
      <c r="C77" s="0" t="str">
        <f aca="false">"GENNAIO  "</f>
        <v>GENNAIO  </v>
      </c>
      <c r="D77" s="0" t="str">
        <f aca="false">"Dipartimento Staff della Direzione Amministrativa"</f>
        <v>Dipartimento Staff della Direzione Amministrativa</v>
      </c>
      <c r="E77" s="0" t="n">
        <v>81.28</v>
      </c>
      <c r="F77" s="0" t="n">
        <v>18.72</v>
      </c>
      <c r="G77" s="0" t="n">
        <v>9.24</v>
      </c>
      <c r="H77" s="0" t="n">
        <v>5.22</v>
      </c>
      <c r="I77" s="0" t="n">
        <v>1.41</v>
      </c>
      <c r="J77" s="0" t="n">
        <v>0.84</v>
      </c>
      <c r="K77" s="0" t="n">
        <v>1.38</v>
      </c>
      <c r="L77" s="0" t="n">
        <v>0</v>
      </c>
      <c r="M77" s="0" t="n">
        <v>0.63</v>
      </c>
    </row>
    <row r="78" customFormat="false" ht="15" hidden="false" customHeight="false" outlineLevel="0" collapsed="false">
      <c r="A78" s="0" t="n">
        <v>2025</v>
      </c>
      <c r="B78" s="0" t="n">
        <v>2</v>
      </c>
      <c r="C78" s="0" t="str">
        <f aca="false">"FEBBRAIO "</f>
        <v>FEBBRAIO </v>
      </c>
      <c r="D78" s="0" t="str">
        <f aca="false">"Dipartimento Staff della Direzione Amministrativa"</f>
        <v>Dipartimento Staff della Direzione Amministrativa</v>
      </c>
      <c r="E78" s="0" t="n">
        <v>86.28</v>
      </c>
      <c r="F78" s="0" t="n">
        <v>13.72</v>
      </c>
      <c r="G78" s="0" t="n">
        <v>5.89</v>
      </c>
      <c r="H78" s="0" t="n">
        <v>4.15</v>
      </c>
      <c r="I78" s="0" t="n">
        <v>1.43</v>
      </c>
      <c r="J78" s="0" t="n">
        <v>0.86</v>
      </c>
      <c r="K78" s="0" t="n">
        <v>1.08</v>
      </c>
      <c r="L78" s="0" t="n">
        <v>0</v>
      </c>
      <c r="M78" s="0" t="n">
        <v>0.32</v>
      </c>
    </row>
    <row r="79" customFormat="false" ht="15" hidden="false" customHeight="false" outlineLevel="0" collapsed="false">
      <c r="A79" s="0" t="n">
        <v>2025</v>
      </c>
      <c r="B79" s="0" t="n">
        <v>3</v>
      </c>
      <c r="C79" s="0" t="str">
        <f aca="false">"MARZO    "</f>
        <v>MARZO    </v>
      </c>
      <c r="D79" s="0" t="str">
        <f aca="false">"Dipartimento Staff della Direzione Amministrativa"</f>
        <v>Dipartimento Staff della Direzione Amministrativa</v>
      </c>
      <c r="E79" s="0" t="n">
        <v>86.78</v>
      </c>
      <c r="F79" s="0" t="n">
        <v>13.22</v>
      </c>
      <c r="G79" s="0" t="n">
        <v>6.16</v>
      </c>
      <c r="H79" s="0" t="n">
        <v>2.96</v>
      </c>
      <c r="I79" s="0" t="n">
        <v>1.3</v>
      </c>
      <c r="J79" s="0" t="n">
        <v>0.76</v>
      </c>
      <c r="K79" s="0" t="n">
        <v>2.05</v>
      </c>
      <c r="L79" s="0" t="n">
        <v>0</v>
      </c>
      <c r="M79" s="0" t="n">
        <v>0</v>
      </c>
    </row>
    <row r="80" customFormat="false" ht="15" hidden="false" customHeight="false" outlineLevel="0" collapsed="false">
      <c r="A80" s="0" t="n">
        <v>2025</v>
      </c>
      <c r="B80" s="0" t="n">
        <v>1</v>
      </c>
      <c r="C80" s="0" t="str">
        <f aca="false">"GENNAIO  "</f>
        <v>GENNAIO  </v>
      </c>
      <c r="D80" s="0" t="str">
        <f aca="false">"Direttore dei Servizi Sociali"</f>
        <v>Direttore dei Servizi Sociali</v>
      </c>
      <c r="E80" s="0" t="n">
        <v>77.1</v>
      </c>
      <c r="F80" s="0" t="n">
        <v>22.9</v>
      </c>
      <c r="G80" s="0" t="n">
        <v>9.52</v>
      </c>
      <c r="H80" s="0" t="n">
        <v>11.56</v>
      </c>
      <c r="I80" s="0" t="n">
        <v>0</v>
      </c>
      <c r="J80" s="0" t="n">
        <v>0</v>
      </c>
      <c r="K80" s="0" t="n">
        <v>1.81</v>
      </c>
      <c r="L80" s="0" t="n">
        <v>0</v>
      </c>
      <c r="M80" s="0" t="n">
        <v>0</v>
      </c>
    </row>
    <row r="81" customFormat="false" ht="15" hidden="false" customHeight="false" outlineLevel="0" collapsed="false">
      <c r="A81" s="0" t="n">
        <v>2025</v>
      </c>
      <c r="B81" s="0" t="n">
        <v>2</v>
      </c>
      <c r="C81" s="0" t="str">
        <f aca="false">"FEBBRAIO "</f>
        <v>FEBBRAIO </v>
      </c>
      <c r="D81" s="0" t="str">
        <f aca="false">"Direttore dei Servizi Sociali"</f>
        <v>Direttore dei Servizi Sociali</v>
      </c>
      <c r="E81" s="0" t="n">
        <v>82.26</v>
      </c>
      <c r="F81" s="0" t="n">
        <v>17.74</v>
      </c>
      <c r="G81" s="0" t="n">
        <v>5.71</v>
      </c>
      <c r="H81" s="0" t="n">
        <v>11.43</v>
      </c>
      <c r="I81" s="0" t="n">
        <v>0</v>
      </c>
      <c r="J81" s="0" t="n">
        <v>0</v>
      </c>
      <c r="K81" s="0" t="n">
        <v>0.59</v>
      </c>
      <c r="L81" s="0" t="n">
        <v>0</v>
      </c>
      <c r="M81" s="0" t="n">
        <v>0</v>
      </c>
    </row>
    <row r="82" customFormat="false" ht="15" hidden="false" customHeight="false" outlineLevel="0" collapsed="false">
      <c r="A82" s="0" t="n">
        <v>2025</v>
      </c>
      <c r="B82" s="0" t="n">
        <v>3</v>
      </c>
      <c r="C82" s="0" t="str">
        <f aca="false">"MARZO    "</f>
        <v>MARZO    </v>
      </c>
      <c r="D82" s="0" t="str">
        <f aca="false">"Direttore dei Servizi Sociali"</f>
        <v>Direttore dei Servizi Sociali</v>
      </c>
      <c r="E82" s="0" t="n">
        <v>76.19</v>
      </c>
      <c r="F82" s="0" t="n">
        <v>23.81</v>
      </c>
      <c r="G82" s="0" t="n">
        <v>13.61</v>
      </c>
      <c r="H82" s="0" t="n">
        <v>9.52</v>
      </c>
      <c r="I82" s="0" t="n">
        <v>0</v>
      </c>
      <c r="J82" s="0" t="n">
        <v>0.68</v>
      </c>
      <c r="K82" s="0" t="n">
        <v>0</v>
      </c>
      <c r="L82" s="0" t="n">
        <v>0</v>
      </c>
      <c r="M82" s="0" t="n">
        <v>0</v>
      </c>
    </row>
    <row r="83" customFormat="false" ht="15" hidden="false" customHeight="false" outlineLevel="0" collapsed="false">
      <c r="A83" s="0" t="n">
        <v>2025</v>
      </c>
      <c r="B83" s="0" t="n">
        <v>1</v>
      </c>
      <c r="C83" s="0" t="str">
        <f aca="false">"GENNAIO  "</f>
        <v>GENNAIO  </v>
      </c>
      <c r="D83" s="0" t="str">
        <f aca="false">"Direttore Generale"</f>
        <v>Direttore Generale</v>
      </c>
      <c r="E83" s="0" t="n">
        <v>92.38</v>
      </c>
      <c r="F83" s="0" t="n">
        <v>7.62</v>
      </c>
      <c r="G83" s="0" t="n">
        <v>4.76</v>
      </c>
      <c r="H83" s="0" t="n">
        <v>0</v>
      </c>
      <c r="I83" s="0" t="n">
        <v>0</v>
      </c>
      <c r="J83" s="0" t="n">
        <v>0</v>
      </c>
      <c r="K83" s="0" t="n">
        <v>2.86</v>
      </c>
      <c r="L83" s="0" t="n">
        <v>0</v>
      </c>
      <c r="M83" s="0" t="n">
        <v>0</v>
      </c>
    </row>
    <row r="84" customFormat="false" ht="15" hidden="false" customHeight="false" outlineLevel="0" collapsed="false">
      <c r="A84" s="0" t="n">
        <v>2025</v>
      </c>
      <c r="B84" s="0" t="n">
        <v>2</v>
      </c>
      <c r="C84" s="0" t="str">
        <f aca="false">"FEBBRAIO "</f>
        <v>FEBBRAIO </v>
      </c>
      <c r="D84" s="0" t="str">
        <f aca="false">"Direttore Generale"</f>
        <v>Direttore Generale</v>
      </c>
      <c r="E84" s="0" t="n">
        <v>91</v>
      </c>
      <c r="F84" s="0" t="n">
        <v>9</v>
      </c>
      <c r="G84" s="0" t="n">
        <v>9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</row>
    <row r="85" customFormat="false" ht="15" hidden="false" customHeight="false" outlineLevel="0" collapsed="false">
      <c r="A85" s="0" t="n">
        <v>2025</v>
      </c>
      <c r="B85" s="0" t="n">
        <v>3</v>
      </c>
      <c r="C85" s="0" t="str">
        <f aca="false">"MARZO    "</f>
        <v>MARZO    </v>
      </c>
      <c r="D85" s="0" t="str">
        <f aca="false">"Direttore Generale"</f>
        <v>Direttore Generale</v>
      </c>
      <c r="E85" s="0" t="n">
        <v>97.14</v>
      </c>
      <c r="F85" s="0" t="n">
        <v>2.86</v>
      </c>
      <c r="G85" s="0" t="n">
        <v>2.86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</row>
    <row r="86" customFormat="false" ht="15" hidden="false" customHeight="false" outlineLevel="0" collapsed="false">
      <c r="A86" s="0" t="n">
        <v>2025</v>
      </c>
      <c r="B86" s="0" t="n">
        <v>1</v>
      </c>
      <c r="C86" s="0" t="str">
        <f aca="false">"GENNAIO  "</f>
        <v>GENNAIO  </v>
      </c>
      <c r="D86" s="0" t="str">
        <f aca="false">"Direttore Sanitario"</f>
        <v>Direttore Sanitario</v>
      </c>
      <c r="E86" s="0" t="n">
        <v>70.55</v>
      </c>
      <c r="F86" s="0" t="n">
        <v>29.45</v>
      </c>
      <c r="G86" s="0" t="n">
        <v>8.79</v>
      </c>
      <c r="H86" s="0" t="n">
        <v>5.67</v>
      </c>
      <c r="I86" s="0" t="n">
        <v>2.67</v>
      </c>
      <c r="J86" s="0" t="n">
        <v>3.02</v>
      </c>
      <c r="K86" s="0" t="n">
        <v>4.94</v>
      </c>
      <c r="L86" s="0" t="n">
        <v>0</v>
      </c>
      <c r="M86" s="0" t="n">
        <v>4.35</v>
      </c>
    </row>
    <row r="87" customFormat="false" ht="15" hidden="false" customHeight="false" outlineLevel="0" collapsed="false">
      <c r="A87" s="0" t="n">
        <v>2025</v>
      </c>
      <c r="B87" s="0" t="n">
        <v>2</v>
      </c>
      <c r="C87" s="0" t="str">
        <f aca="false">"FEBBRAIO "</f>
        <v>FEBBRAIO </v>
      </c>
      <c r="D87" s="0" t="str">
        <f aca="false">"Direttore Sanitario"</f>
        <v>Direttore Sanitario</v>
      </c>
      <c r="E87" s="0" t="n">
        <v>72.56</v>
      </c>
      <c r="F87" s="0" t="n">
        <v>27.44</v>
      </c>
      <c r="G87" s="0" t="n">
        <v>6.12</v>
      </c>
      <c r="H87" s="0" t="n">
        <v>7.22</v>
      </c>
      <c r="I87" s="0" t="n">
        <v>2.78</v>
      </c>
      <c r="J87" s="0" t="n">
        <v>2.41</v>
      </c>
      <c r="K87" s="0" t="n">
        <v>4.5</v>
      </c>
      <c r="L87" s="0" t="n">
        <v>0</v>
      </c>
      <c r="M87" s="0" t="n">
        <v>4.41</v>
      </c>
    </row>
    <row r="88" customFormat="false" ht="15" hidden="false" customHeight="false" outlineLevel="0" collapsed="false">
      <c r="A88" s="0" t="n">
        <v>2025</v>
      </c>
      <c r="B88" s="0" t="n">
        <v>3</v>
      </c>
      <c r="C88" s="0" t="str">
        <f aca="false">"MARZO    "</f>
        <v>MARZO    </v>
      </c>
      <c r="D88" s="0" t="str">
        <f aca="false">"Direttore Sanitario"</f>
        <v>Direttore Sanitario</v>
      </c>
      <c r="E88" s="0" t="n">
        <v>74.15</v>
      </c>
      <c r="F88" s="0" t="n">
        <v>25.85</v>
      </c>
      <c r="G88" s="0" t="n">
        <v>4.78</v>
      </c>
      <c r="H88" s="0" t="n">
        <v>4.19</v>
      </c>
      <c r="I88" s="0" t="n">
        <v>4.33</v>
      </c>
      <c r="J88" s="0" t="n">
        <v>2.53</v>
      </c>
      <c r="K88" s="0" t="n">
        <v>5.44</v>
      </c>
      <c r="L88" s="0" t="n">
        <v>0</v>
      </c>
      <c r="M88" s="0" t="n">
        <v>4.58</v>
      </c>
    </row>
    <row r="89" customFormat="false" ht="15" hidden="false" customHeight="false" outlineLevel="0" collapsed="false">
      <c r="A89" s="0" t="n">
        <v>2025</v>
      </c>
      <c r="B89" s="0" t="n">
        <v>1</v>
      </c>
      <c r="C89" s="0" t="str">
        <f aca="false">"GENNAIO  "</f>
        <v>GENNAIO  </v>
      </c>
      <c r="D89" s="0" t="str">
        <f aca="false">"Direzione Amministrativa"</f>
        <v>Direzione Amministrativa</v>
      </c>
      <c r="E89" s="0" t="n">
        <v>40.48</v>
      </c>
      <c r="F89" s="0" t="n">
        <v>59.52</v>
      </c>
      <c r="G89" s="0" t="n">
        <v>9.52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50</v>
      </c>
    </row>
    <row r="90" customFormat="false" ht="15" hidden="false" customHeight="false" outlineLevel="0" collapsed="false">
      <c r="A90" s="0" t="n">
        <v>2025</v>
      </c>
      <c r="B90" s="0" t="n">
        <v>2</v>
      </c>
      <c r="C90" s="0" t="str">
        <f aca="false">"FEBBRAIO "</f>
        <v>FEBBRAIO </v>
      </c>
      <c r="D90" s="0" t="str">
        <f aca="false">"Direzione Amministrativa"</f>
        <v>Direzione Amministrativa</v>
      </c>
      <c r="E90" s="0" t="n">
        <v>45</v>
      </c>
      <c r="F90" s="0" t="n">
        <v>55</v>
      </c>
      <c r="G90" s="0" t="n">
        <v>5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50</v>
      </c>
    </row>
    <row r="91" customFormat="false" ht="15" hidden="false" customHeight="false" outlineLevel="0" collapsed="false">
      <c r="A91" s="0" t="n">
        <v>2025</v>
      </c>
      <c r="B91" s="0" t="n">
        <v>3</v>
      </c>
      <c r="C91" s="0" t="str">
        <f aca="false">"MARZO    "</f>
        <v>MARZO    </v>
      </c>
      <c r="D91" s="0" t="str">
        <f aca="false">"Direzione Amministrativa"</f>
        <v>Direzione Amministrativa</v>
      </c>
      <c r="E91" s="0" t="n">
        <v>35.71</v>
      </c>
      <c r="F91" s="0" t="n">
        <v>64.29</v>
      </c>
      <c r="G91" s="0" t="n">
        <v>0</v>
      </c>
      <c r="H91" s="0" t="n">
        <v>14.29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50</v>
      </c>
    </row>
    <row r="92" customFormat="false" ht="15" hidden="false" customHeight="false" outlineLevel="0" collapsed="false">
      <c r="A92" s="0" t="n">
        <v>2025</v>
      </c>
      <c r="B92" s="0" t="n">
        <v>1</v>
      </c>
      <c r="C92" s="0" t="str">
        <f aca="false">"GENNAIO  "</f>
        <v>GENNAIO  </v>
      </c>
      <c r="D92" s="0" t="str">
        <f aca="false">"Direzioni di Zona/SdS"</f>
        <v>Direzioni di Zona/SdS</v>
      </c>
      <c r="E92" s="0" t="n">
        <v>77.78</v>
      </c>
      <c r="F92" s="0" t="n">
        <v>22.22</v>
      </c>
      <c r="G92" s="0" t="n">
        <v>12.7</v>
      </c>
      <c r="H92" s="0" t="n">
        <v>6.35</v>
      </c>
      <c r="I92" s="0" t="n">
        <v>0</v>
      </c>
      <c r="J92" s="0" t="n">
        <v>0</v>
      </c>
      <c r="K92" s="0" t="n">
        <v>3.17</v>
      </c>
      <c r="L92" s="0" t="n">
        <v>0</v>
      </c>
      <c r="M92" s="0" t="n">
        <v>0</v>
      </c>
    </row>
    <row r="93" customFormat="false" ht="15" hidden="false" customHeight="false" outlineLevel="0" collapsed="false">
      <c r="A93" s="0" t="n">
        <v>2025</v>
      </c>
      <c r="B93" s="0" t="n">
        <v>2</v>
      </c>
      <c r="C93" s="0" t="str">
        <f aca="false">"FEBBRAIO "</f>
        <v>FEBBRAIO </v>
      </c>
      <c r="D93" s="0" t="str">
        <f aca="false">"Direzioni di Zona/SdS"</f>
        <v>Direzioni di Zona/SdS</v>
      </c>
      <c r="E93" s="0" t="n">
        <v>80.87</v>
      </c>
      <c r="F93" s="0" t="n">
        <v>19.13</v>
      </c>
      <c r="G93" s="0" t="n">
        <v>5</v>
      </c>
      <c r="H93" s="0" t="n">
        <v>8.33</v>
      </c>
      <c r="I93" s="0" t="n">
        <v>0</v>
      </c>
      <c r="J93" s="0" t="n">
        <v>0</v>
      </c>
      <c r="K93" s="0" t="n">
        <v>5.8</v>
      </c>
      <c r="L93" s="0" t="n">
        <v>0</v>
      </c>
      <c r="M93" s="0" t="n">
        <v>0</v>
      </c>
    </row>
    <row r="94" customFormat="false" ht="15" hidden="false" customHeight="false" outlineLevel="0" collapsed="false">
      <c r="A94" s="0" t="n">
        <v>2025</v>
      </c>
      <c r="B94" s="0" t="n">
        <v>3</v>
      </c>
      <c r="C94" s="0" t="str">
        <f aca="false">"MARZO    "</f>
        <v>MARZO    </v>
      </c>
      <c r="D94" s="0" t="str">
        <f aca="false">"Direzioni di Zona/SdS"</f>
        <v>Direzioni di Zona/SdS</v>
      </c>
      <c r="E94" s="0" t="n">
        <v>88.1</v>
      </c>
      <c r="F94" s="0" t="n">
        <v>11.9</v>
      </c>
      <c r="G94" s="0" t="n">
        <v>4.76</v>
      </c>
      <c r="H94" s="0" t="n">
        <v>7.14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</row>
    <row r="95" customFormat="false" ht="15" hidden="false" customHeight="false" outlineLevel="0" collapsed="false">
      <c r="A95" s="0" t="n">
        <v>2025</v>
      </c>
      <c r="B95" s="0" t="n">
        <v>1</v>
      </c>
      <c r="C95" s="0" t="str">
        <f aca="false">"GENNAIO  "</f>
        <v>GENNAIO  </v>
      </c>
      <c r="D95" s="0" t="str">
        <f aca="false">"Servizi Comuni Ospedalieri"</f>
        <v>Servizi Comuni Ospedalieri</v>
      </c>
      <c r="E95" s="0" t="n">
        <v>82.26</v>
      </c>
      <c r="F95" s="0" t="n">
        <v>17.74</v>
      </c>
      <c r="G95" s="0" t="n">
        <v>7.53</v>
      </c>
      <c r="H95" s="0" t="n">
        <v>4.65</v>
      </c>
      <c r="I95" s="0" t="n">
        <v>1.39</v>
      </c>
      <c r="J95" s="0" t="n">
        <v>2.78</v>
      </c>
      <c r="K95" s="0" t="n">
        <v>1.22</v>
      </c>
      <c r="L95" s="0" t="n">
        <v>0</v>
      </c>
      <c r="M95" s="0" t="n">
        <v>0.18</v>
      </c>
    </row>
    <row r="96" customFormat="false" ht="15" hidden="false" customHeight="false" outlineLevel="0" collapsed="false">
      <c r="A96" s="0" t="n">
        <v>2025</v>
      </c>
      <c r="B96" s="0" t="n">
        <v>2</v>
      </c>
      <c r="C96" s="0" t="str">
        <f aca="false">"FEBBRAIO "</f>
        <v>FEBBRAIO </v>
      </c>
      <c r="D96" s="0" t="str">
        <f aca="false">"Servizi Comuni Ospedalieri"</f>
        <v>Servizi Comuni Ospedalieri</v>
      </c>
      <c r="E96" s="0" t="n">
        <v>83.4</v>
      </c>
      <c r="F96" s="0" t="n">
        <v>16.6</v>
      </c>
      <c r="G96" s="0" t="n">
        <v>6.91</v>
      </c>
      <c r="H96" s="0" t="n">
        <v>4.78</v>
      </c>
      <c r="I96" s="0" t="n">
        <v>1.41</v>
      </c>
      <c r="J96" s="0" t="n">
        <v>2.1</v>
      </c>
      <c r="K96" s="0" t="n">
        <v>1.23</v>
      </c>
      <c r="L96" s="0" t="n">
        <v>0</v>
      </c>
      <c r="M96" s="0" t="n">
        <v>0.16</v>
      </c>
    </row>
    <row r="97" customFormat="false" ht="15" hidden="false" customHeight="false" outlineLevel="0" collapsed="false">
      <c r="A97" s="0" t="n">
        <v>2025</v>
      </c>
      <c r="B97" s="0" t="n">
        <v>3</v>
      </c>
      <c r="C97" s="0" t="str">
        <f aca="false">"MARZO    "</f>
        <v>MARZO    </v>
      </c>
      <c r="D97" s="0" t="str">
        <f aca="false">"Servizi Comuni Ospedalieri"</f>
        <v>Servizi Comuni Ospedalieri</v>
      </c>
      <c r="E97" s="0" t="n">
        <v>82.67</v>
      </c>
      <c r="F97" s="0" t="n">
        <v>17.33</v>
      </c>
      <c r="G97" s="0" t="n">
        <v>7.62</v>
      </c>
      <c r="H97" s="0" t="n">
        <v>4.81</v>
      </c>
      <c r="I97" s="0" t="n">
        <v>1.35</v>
      </c>
      <c r="J97" s="0" t="n">
        <v>2.24</v>
      </c>
      <c r="K97" s="0" t="n">
        <v>1.12</v>
      </c>
      <c r="L97" s="0" t="n">
        <v>0</v>
      </c>
      <c r="M97" s="0" t="n">
        <v>0.19</v>
      </c>
    </row>
    <row r="98" customFormat="false" ht="15" hidden="false" customHeight="false" outlineLevel="0" collapsed="false">
      <c r="A98" s="0" t="n">
        <v>2025</v>
      </c>
      <c r="B98" s="0" t="n">
        <v>1</v>
      </c>
      <c r="C98" s="0" t="str">
        <f aca="false">"GENNAIO  "</f>
        <v>GENNAIO  </v>
      </c>
      <c r="D98" s="0" t="str">
        <f aca="false">"Staff della Direzione Generale"</f>
        <v>Staff della Direzione Generale</v>
      </c>
      <c r="E98" s="0" t="n">
        <v>83.21</v>
      </c>
      <c r="F98" s="0" t="n">
        <v>16.79</v>
      </c>
      <c r="G98" s="0" t="n">
        <v>8.59</v>
      </c>
      <c r="H98" s="0" t="n">
        <v>3.05</v>
      </c>
      <c r="I98" s="0" t="n">
        <v>0.51</v>
      </c>
      <c r="J98" s="0" t="n">
        <v>0.4</v>
      </c>
      <c r="K98" s="0" t="n">
        <v>1.86</v>
      </c>
      <c r="L98" s="0" t="n">
        <v>0</v>
      </c>
      <c r="M98" s="0" t="n">
        <v>2.37</v>
      </c>
    </row>
    <row r="99" customFormat="false" ht="15" hidden="false" customHeight="false" outlineLevel="0" collapsed="false">
      <c r="A99" s="0" t="n">
        <v>2025</v>
      </c>
      <c r="B99" s="0" t="n">
        <v>2</v>
      </c>
      <c r="C99" s="0" t="str">
        <f aca="false">"FEBBRAIO "</f>
        <v>FEBBRAIO </v>
      </c>
      <c r="D99" s="0" t="str">
        <f aca="false">"Staff della Direzione Generale"</f>
        <v>Staff della Direzione Generale</v>
      </c>
      <c r="E99" s="0" t="n">
        <v>83.96</v>
      </c>
      <c r="F99" s="0" t="n">
        <v>16.04</v>
      </c>
      <c r="G99" s="0" t="n">
        <v>8</v>
      </c>
      <c r="H99" s="0" t="n">
        <v>2.19</v>
      </c>
      <c r="I99" s="0" t="n">
        <v>0.65</v>
      </c>
      <c r="J99" s="0" t="n">
        <v>0.92</v>
      </c>
      <c r="K99" s="0" t="n">
        <v>1.91</v>
      </c>
      <c r="L99" s="0" t="n">
        <v>0</v>
      </c>
      <c r="M99" s="0" t="n">
        <v>2.37</v>
      </c>
    </row>
    <row r="100" customFormat="false" ht="15" hidden="false" customHeight="false" outlineLevel="0" collapsed="false">
      <c r="A100" s="0" t="n">
        <v>2025</v>
      </c>
      <c r="B100" s="0" t="n">
        <v>3</v>
      </c>
      <c r="C100" s="0" t="str">
        <f aca="false">"MARZO    "</f>
        <v>MARZO    </v>
      </c>
      <c r="D100" s="0" t="str">
        <f aca="false">"Staff della Direzione Generale"</f>
        <v>Staff della Direzione Generale</v>
      </c>
      <c r="E100" s="0" t="n">
        <v>87.67</v>
      </c>
      <c r="F100" s="0" t="n">
        <v>12.33</v>
      </c>
      <c r="G100" s="0" t="n">
        <v>5.77</v>
      </c>
      <c r="H100" s="0" t="n">
        <v>0.95</v>
      </c>
      <c r="I100" s="0" t="n">
        <v>0.67</v>
      </c>
      <c r="J100" s="0" t="n">
        <v>0.84</v>
      </c>
      <c r="K100" s="0" t="n">
        <v>1.74</v>
      </c>
      <c r="L100" s="0" t="n">
        <v>0</v>
      </c>
      <c r="M100" s="0" t="n">
        <v>2.35</v>
      </c>
    </row>
    <row r="101" customFormat="false" ht="15" hidden="false" customHeight="false" outlineLevel="0" collapsed="false">
      <c r="A101" s="0" t="n">
        <v>2025</v>
      </c>
      <c r="B101" s="0" t="n">
        <v>1</v>
      </c>
      <c r="C101" s="0" t="str">
        <f aca="false">"GENNAIO  "</f>
        <v>GENNAIO  </v>
      </c>
      <c r="D101" s="0" t="str">
        <f aca="false">"Staff Direzione Sanitaria"</f>
        <v>Staff Direzione Sanitaria</v>
      </c>
      <c r="E101" s="0" t="n">
        <v>83.63</v>
      </c>
      <c r="F101" s="0" t="n">
        <v>16.37</v>
      </c>
      <c r="G101" s="0" t="n">
        <v>7.58</v>
      </c>
      <c r="H101" s="0" t="n">
        <v>4.57</v>
      </c>
      <c r="I101" s="0" t="n">
        <v>1.16</v>
      </c>
      <c r="J101" s="0" t="n">
        <v>0.5</v>
      </c>
      <c r="K101" s="0" t="n">
        <v>1.23</v>
      </c>
      <c r="L101" s="0" t="n">
        <v>0</v>
      </c>
      <c r="M101" s="0" t="n">
        <v>1.32</v>
      </c>
    </row>
    <row r="102" customFormat="false" ht="15" hidden="false" customHeight="false" outlineLevel="0" collapsed="false">
      <c r="A102" s="0" t="n">
        <v>2025</v>
      </c>
      <c r="B102" s="0" t="n">
        <v>2</v>
      </c>
      <c r="C102" s="0" t="str">
        <f aca="false">"FEBBRAIO "</f>
        <v>FEBBRAIO </v>
      </c>
      <c r="D102" s="0" t="str">
        <f aca="false">"Staff Direzione Sanitaria"</f>
        <v>Staff Direzione Sanitaria</v>
      </c>
      <c r="E102" s="0" t="n">
        <v>88.12</v>
      </c>
      <c r="F102" s="0" t="n">
        <v>11.88</v>
      </c>
      <c r="G102" s="0" t="n">
        <v>4.87</v>
      </c>
      <c r="H102" s="0" t="n">
        <v>2.7</v>
      </c>
      <c r="I102" s="0" t="n">
        <v>1.29</v>
      </c>
      <c r="J102" s="0" t="n">
        <v>0.33</v>
      </c>
      <c r="K102" s="0" t="n">
        <v>1.38</v>
      </c>
      <c r="L102" s="0" t="n">
        <v>0</v>
      </c>
      <c r="M102" s="0" t="n">
        <v>1.32</v>
      </c>
    </row>
    <row r="103" customFormat="false" ht="15" hidden="false" customHeight="false" outlineLevel="0" collapsed="false">
      <c r="A103" s="0" t="n">
        <v>2025</v>
      </c>
      <c r="B103" s="0" t="n">
        <v>3</v>
      </c>
      <c r="C103" s="0" t="str">
        <f aca="false">"MARZO    "</f>
        <v>MARZO    </v>
      </c>
      <c r="D103" s="0" t="str">
        <f aca="false">"Staff Direzione Sanitaria"</f>
        <v>Staff Direzione Sanitaria</v>
      </c>
      <c r="E103" s="0" t="n">
        <v>86.8</v>
      </c>
      <c r="F103" s="0" t="n">
        <v>13.2</v>
      </c>
      <c r="G103" s="0" t="n">
        <v>4.97</v>
      </c>
      <c r="H103" s="0" t="n">
        <v>3.69</v>
      </c>
      <c r="I103" s="0" t="n">
        <v>1.23</v>
      </c>
      <c r="J103" s="0" t="n">
        <v>0.32</v>
      </c>
      <c r="K103" s="0" t="n">
        <v>1.65</v>
      </c>
      <c r="L103" s="0" t="n">
        <v>0</v>
      </c>
      <c r="M103" s="0" t="n">
        <v>1.34</v>
      </c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10:15Z</dcterms:created>
  <dc:creator>Uff. Assunzioni e Concorsi</dc:creator>
  <dc:description/>
  <dc:language>en-US</dc:language>
  <cp:lastModifiedBy>sonnj.paccagnini</cp:lastModifiedBy>
  <dcterms:modified xsi:type="dcterms:W3CDTF">2025-05-15T13:31:59Z</dcterms:modified>
  <cp:revision>0</cp:revision>
  <dc:subject/>
  <dc:title/>
</cp:coreProperties>
</file>