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enco locazioni - Empoli" sheetId="1" state="visible" r:id="rId2"/>
    <sheet name="Elenco locazioni - Firenze" sheetId="2" state="visible" r:id="rId3"/>
    <sheet name="Elenco locazioni - Pistoia" sheetId="3" state="visible" r:id="rId4"/>
    <sheet name="Elenco locazioni - Prato" sheetId="4" state="visible" r:id="rId5"/>
  </sheets>
  <definedNames>
    <definedName function="false" hidden="false" localSheetId="3" name="_xlnm.Print_Area" vbProcedure="false">'Elenco locazioni - Prato'!$A$1:$AN$35</definedName>
    <definedName function="false" hidden="false" localSheetId="3" name="_xlnm.Print_Titles" vbProcedure="false">'Elenco locazioni - Prato'!$6:$6</definedName>
    <definedName function="false" hidden="false" localSheetId="3" name="Excel_BuiltIn__FilterDatabase" vbProcedure="false">'Elenco locazioni - Prato'!$A$6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503">
  <si>
    <t xml:space="preserve">Adempimenti Trasparenza</t>
  </si>
  <si>
    <t xml:space="preserve">Struttura che compila: Dipartimento Area Tecnica - U.O.C. </t>
  </si>
  <si>
    <t xml:space="preserve">Responsabile: </t>
  </si>
  <si>
    <t xml:space="preserve">Immobili in locazione</t>
  </si>
  <si>
    <t xml:space="preserve">Ubicazione</t>
  </si>
  <si>
    <t xml:space="preserve">Identificazione catastale</t>
  </si>
  <si>
    <t xml:space="preserve">Vincoli</t>
  </si>
  <si>
    <t xml:space="preserve">Durata</t>
  </si>
  <si>
    <t xml:space="preserve">Importo annuale</t>
  </si>
  <si>
    <t xml:space="preserve">codifica inventariale</t>
  </si>
  <si>
    <t xml:space="preserve">Destinazione</t>
  </si>
  <si>
    <t xml:space="preserve">Indirizzo</t>
  </si>
  <si>
    <t xml:space="preserve">Comune</t>
  </si>
  <si>
    <t xml:space="preserve">foglio</t>
  </si>
  <si>
    <t xml:space="preserve">particella</t>
  </si>
  <si>
    <t xml:space="preserve">sub.</t>
  </si>
  <si>
    <t xml:space="preserve">categoria</t>
  </si>
  <si>
    <t xml:space="preserve">classe</t>
  </si>
  <si>
    <r>
      <rPr>
        <b val="true"/>
        <sz val="11"/>
        <rFont val="Arial"/>
        <family val="2"/>
      </rPr>
      <t xml:space="preserve">superficie lorda</t>
    </r>
    <r>
      <rPr>
        <sz val="10"/>
        <rFont val="Arial"/>
        <family val="0"/>
      </rPr>
      <t xml:space="preserve"> mq (escluso portici, terrazzi, ecc..)</t>
    </r>
  </si>
  <si>
    <r>
      <rPr>
        <b val="true"/>
        <sz val="12"/>
        <rFont val="Arial"/>
        <family val="2"/>
      </rPr>
      <t xml:space="preserve">superficie area esterna </t>
    </r>
    <r>
      <rPr>
        <sz val="12"/>
        <rFont val="Arial"/>
        <family val="2"/>
      </rPr>
      <t xml:space="preserve">mq</t>
    </r>
  </si>
  <si>
    <t xml:space="preserve">Denominazione Locatore </t>
  </si>
  <si>
    <t xml:space="preserve">decorrenza contratto</t>
  </si>
  <si>
    <t xml:space="preserve">importo canone annuo</t>
  </si>
  <si>
    <t xml:space="preserve">Centro Handicappati</t>
  </si>
  <si>
    <t xml:space="preserve">via delle Ville di Cerbaiola, 12</t>
  </si>
  <si>
    <t xml:space="preserve">Empoli</t>
  </si>
  <si>
    <t xml:space="preserve">B/5</t>
  </si>
  <si>
    <t xml:space="preserve">Comune di Empoli</t>
  </si>
  <si>
    <t xml:space="preserve">Casa della Salute</t>
  </si>
  <si>
    <t xml:space="preserve">Via Raffaello Sanzio,199</t>
  </si>
  <si>
    <t xml:space="preserve">D/8</t>
  </si>
  <si>
    <t xml:space="preserve">Neuropsichiatria Infantile</t>
  </si>
  <si>
    <t xml:space="preserve">Piazza San Rocco, 5</t>
  </si>
  <si>
    <t xml:space="preserve">Nobili Enrica-Allegri Claudia-Allegri Giovanni</t>
  </si>
  <si>
    <t xml:space="preserve">Agenzia della Formazione</t>
  </si>
  <si>
    <t xml:space="preserve">Via Oberdan, 3-5-7-9</t>
  </si>
  <si>
    <t xml:space="preserve">Vinci</t>
  </si>
  <si>
    <t xml:space="preserve">Unicredit Leasing S.p.A. ex Consorzio Etruria</t>
  </si>
  <si>
    <t xml:space="preserve">Farmacia</t>
  </si>
  <si>
    <t xml:space="preserve">Via Sanzio, 1</t>
  </si>
  <si>
    <t xml:space="preserve">U</t>
  </si>
  <si>
    <t xml:space="preserve">Giubbolini Iole</t>
  </si>
  <si>
    <t xml:space="preserve">A/10</t>
  </si>
  <si>
    <t xml:space="preserve">C/2</t>
  </si>
  <si>
    <t xml:space="preserve">Distretto Socio Sanitario</t>
  </si>
  <si>
    <t xml:space="preserve">Viale Matteotti, 20</t>
  </si>
  <si>
    <t xml:space="preserve">Montespertoli</t>
  </si>
  <si>
    <t xml:space="preserve">Immobiliare Alelpa</t>
  </si>
  <si>
    <t xml:space="preserve">Piazza della Libertà, 6/c</t>
  </si>
  <si>
    <t xml:space="preserve">Certaldo</t>
  </si>
  <si>
    <t xml:space="preserve">Bucalossi Franco</t>
  </si>
  <si>
    <t xml:space="preserve">Centro Diurno Disabili "Villa Balli"</t>
  </si>
  <si>
    <t xml:space="preserve">Via Magenta, 2</t>
  </si>
  <si>
    <t xml:space="preserve">Castelfiorentino</t>
  </si>
  <si>
    <t xml:space="preserve">A/8</t>
  </si>
  <si>
    <t xml:space="preserve">Comune di Castelfiorentino</t>
  </si>
  <si>
    <t xml:space="preserve">Struttura che compila: Dipartimento Area Tecnica - S.O.S. Patrimonio</t>
  </si>
  <si>
    <t xml:space="preserve">Responsabile: Ing. Guido Bilello</t>
  </si>
  <si>
    <r>
      <rPr>
        <b val="true"/>
        <sz val="11"/>
        <rFont val="Arial"/>
        <family val="2"/>
      </rPr>
      <t xml:space="preserve">superficie netta</t>
    </r>
    <r>
      <rPr>
        <sz val="11"/>
        <rFont val="Arial"/>
        <family val="2"/>
      </rPr>
      <t xml:space="preserve"> mq (escluso portici, terrazzi, ecc..)</t>
    </r>
  </si>
  <si>
    <r>
      <rPr>
        <b val="true"/>
        <sz val="14"/>
        <rFont val="Arial"/>
        <family val="2"/>
      </rPr>
      <t xml:space="preserve">superficie area esterna </t>
    </r>
    <r>
      <rPr>
        <sz val="14"/>
        <rFont val="Arial"/>
        <family val="2"/>
      </rPr>
      <t xml:space="preserve">mq</t>
    </r>
  </si>
  <si>
    <t xml:space="preserve">2GF</t>
  </si>
  <si>
    <t xml:space="preserve">Residenza Psichiatrica e Centro Diurno</t>
  </si>
  <si>
    <t xml:space="preserve">Via delle Prata, 22</t>
  </si>
  <si>
    <t xml:space="preserve">Calenzano</t>
  </si>
  <si>
    <t xml:space="preserve">CF - 69</t>
  </si>
  <si>
    <t xml:space="preserve">135 - 136</t>
  </si>
  <si>
    <t xml:space="preserve">1 - 2 - 3</t>
  </si>
  <si>
    <t xml:space="preserve">REGIONE TOSCANA</t>
  </si>
  <si>
    <t xml:space="preserve">01/07/2015 - 31/12/2016</t>
  </si>
  <si>
    <t xml:space="preserve">Handicap</t>
  </si>
  <si>
    <t xml:space="preserve">CT - 69</t>
  </si>
  <si>
    <t xml:space="preserve">134 - 1170</t>
  </si>
  <si>
    <t xml:space="preserve">2FM</t>
  </si>
  <si>
    <t xml:space="preserve">Uffici Dipartimento Prevenzione zona</t>
  </si>
  <si>
    <t xml:space="preserve">Via Righi, 4 - 8</t>
  </si>
  <si>
    <t xml:space="preserve">Sesto Fiorentino</t>
  </si>
  <si>
    <t xml:space="preserve">3 - 4</t>
  </si>
  <si>
    <t xml:space="preserve">/</t>
  </si>
  <si>
    <t xml:space="preserve">Fondo Cicerone - Fabbrica Immobiliare SGR SpA (EX Cassa Nazionale Forense)</t>
  </si>
  <si>
    <t xml:space="preserve">01/01/2013 - 31/12/2018</t>
  </si>
  <si>
    <t xml:space="preserve">Nord-Ovest delle'Ex ASL 10 Firenze</t>
  </si>
  <si>
    <t xml:space="preserve">3NJ</t>
  </si>
  <si>
    <t xml:space="preserve">Servizio Veterinario zona sid-est della</t>
  </si>
  <si>
    <t xml:space="preserve">Via dell'Antella, 19 - Ponte a Ema</t>
  </si>
  <si>
    <t xml:space="preserve">Firenze</t>
  </si>
  <si>
    <t xml:space="preserve">Parrocchia di San Piero a Ema</t>
  </si>
  <si>
    <t xml:space="preserve">18/01/2014 - 17/01/2020</t>
  </si>
  <si>
    <t xml:space="preserve">Ex USL 10 Firenze</t>
  </si>
  <si>
    <t xml:space="preserve">3M6</t>
  </si>
  <si>
    <t xml:space="preserve">Centro Diurno Psichiatrico "Il Prato"</t>
  </si>
  <si>
    <t xml:space="preserve">Via del Prato, 41</t>
  </si>
  <si>
    <t xml:space="preserve">Pontassieve</t>
  </si>
  <si>
    <t xml:space="preserve">106 -121 -495</t>
  </si>
  <si>
    <t xml:space="preserve">9 - 1</t>
  </si>
  <si>
    <t xml:space="preserve">Campigli Severino - Di Ienno Bambina nei Campigli o loro eredi</t>
  </si>
  <si>
    <t xml:space="preserve">15/03/2014 - 14/03/2020</t>
  </si>
  <si>
    <t xml:space="preserve">3H2</t>
  </si>
  <si>
    <t xml:space="preserve">Uffici Dipartimento Prevenzione  - Igiene e</t>
  </si>
  <si>
    <t xml:space="preserve">Via Poggio della Pieve, 2</t>
  </si>
  <si>
    <t xml:space="preserve">Bagno a Ripoli</t>
  </si>
  <si>
    <t xml:space="preserve">Parrocchia di San Pietro a Ripoli</t>
  </si>
  <si>
    <t xml:space="preserve">01/01/2012 - 31/12/2017</t>
  </si>
  <si>
    <t xml:space="preserve">Sanità Pubblica zona Sud-Est dell'Ex ASL 10</t>
  </si>
  <si>
    <t xml:space="preserve">3HZ</t>
  </si>
  <si>
    <t xml:space="preserve">Centro Diurno Psichiatrico</t>
  </si>
  <si>
    <t xml:space="preserve">Via Brodolini, 6 - Grassina</t>
  </si>
  <si>
    <t xml:space="preserve">633 - 634</t>
  </si>
  <si>
    <t xml:space="preserve">Antonella Cipriani - Alessandra Cipriani</t>
  </si>
  <si>
    <t xml:space="preserve">29/07/2014 - 28/07/2020</t>
  </si>
  <si>
    <t xml:space="preserve">2R4</t>
  </si>
  <si>
    <t xml:space="preserve">Centro Diurno - SERT "Il Cannocchiale"</t>
  </si>
  <si>
    <t xml:space="preserve">Via Puccini, 73</t>
  </si>
  <si>
    <t xml:space="preserve">UNICOOP Firenze</t>
  </si>
  <si>
    <t xml:space="preserve">15/07/2012 - 14/07/2018</t>
  </si>
  <si>
    <t xml:space="preserve">2GY</t>
  </si>
  <si>
    <t xml:space="preserve">SERT e Centro di Educazione alla Salute</t>
  </si>
  <si>
    <t xml:space="preserve">Via Gramsci, 161</t>
  </si>
  <si>
    <t xml:space="preserve">Giolli Marco</t>
  </si>
  <si>
    <t xml:space="preserve">01/01/2012 - 30/11/2018</t>
  </si>
  <si>
    <t xml:space="preserve">2GX</t>
  </si>
  <si>
    <t xml:space="preserve">Ambulatorio di Salute Mentale</t>
  </si>
  <si>
    <t xml:space="preserve">Via Monteverdi, 23/39</t>
  </si>
  <si>
    <t xml:space="preserve">1 - 2</t>
  </si>
  <si>
    <t xml:space="preserve">Pieraccioni Giampiero</t>
  </si>
  <si>
    <t xml:space="preserve">01/11/2016 - 31/10/2022</t>
  </si>
  <si>
    <t xml:space="preserve">2G5</t>
  </si>
  <si>
    <t xml:space="preserve">Centro Diurno Psichiatrico Luna Verde</t>
  </si>
  <si>
    <t xml:space="preserve">Via Monteverdi, 21/a - 21/b</t>
  </si>
  <si>
    <t xml:space="preserve">01/10/2011 - 30/09/2017</t>
  </si>
  <si>
    <t xml:space="preserve">2GK</t>
  </si>
  <si>
    <t xml:space="preserve">SERT </t>
  </si>
  <si>
    <t xml:space="preserve">Via Deo Bruni, 63-65</t>
  </si>
  <si>
    <t xml:space="preserve">Campi Bisenzio</t>
  </si>
  <si>
    <t xml:space="preserve">489 - 1089</t>
  </si>
  <si>
    <t xml:space="preserve">Cecchi Franco</t>
  </si>
  <si>
    <t xml:space="preserve">01/05/2015 - 30/04/2021</t>
  </si>
  <si>
    <t xml:space="preserve">3HE</t>
  </si>
  <si>
    <t xml:space="preserve">Distretto Ambulatoriale "Il Borghetto"</t>
  </si>
  <si>
    <t xml:space="preserve">Via Naldini Torrigiani, 44</t>
  </si>
  <si>
    <t xml:space="preserve">Tavarnelle Val di Pesa</t>
  </si>
  <si>
    <t xml:space="preserve">Beninati Nino Renato</t>
  </si>
  <si>
    <t xml:space="preserve">3HT</t>
  </si>
  <si>
    <t xml:space="preserve">Centro Salute Mentale</t>
  </si>
  <si>
    <t xml:space="preserve">Via del Cassero, 4</t>
  </si>
  <si>
    <t xml:space="preserve">San Casciano Val di Pesa</t>
  </si>
  <si>
    <t xml:space="preserve">Iacopozzi Gianfranco - Iacopozzi Maria Serena</t>
  </si>
  <si>
    <t xml:space="preserve">01/08/2015 - 31/07/2021</t>
  </si>
  <si>
    <t xml:space="preserve">2GW</t>
  </si>
  <si>
    <t xml:space="preserve">Distretto Ambulatoriale</t>
  </si>
  <si>
    <t xml:space="preserve">Via B. Buozzi angolo Via Rossini</t>
  </si>
  <si>
    <t xml:space="preserve">GAMMA SpA - Concessionaria FCA</t>
  </si>
  <si>
    <t xml:space="preserve">01/01/2016 - 31/12/2021</t>
  </si>
  <si>
    <t xml:space="preserve">2W9</t>
  </si>
  <si>
    <t xml:space="preserve">Centro Diurno di Salute Mentale</t>
  </si>
  <si>
    <t xml:space="preserve">Via del Fosso Secco, 126</t>
  </si>
  <si>
    <t xml:space="preserve">Pubblica Assistenza Fratellanza Popolare San Donnino - AVS ONLUS</t>
  </si>
  <si>
    <t xml:space="preserve">01/06/2014 - 30/05/2020</t>
  </si>
  <si>
    <t xml:space="preserve">2G6</t>
  </si>
  <si>
    <t xml:space="preserve">Laboratorio di zona per ausili e neuropsichiatria infantile</t>
  </si>
  <si>
    <t xml:space="preserve">Via della Querciola, 89</t>
  </si>
  <si>
    <t xml:space="preserve">IMMOBILGEST Srl</t>
  </si>
  <si>
    <t xml:space="preserve">01/01/2014 - 31/122019</t>
  </si>
  <si>
    <t xml:space="preserve">1AR</t>
  </si>
  <si>
    <t xml:space="preserve">Centro psichiatrico "Dino Campana"</t>
  </si>
  <si>
    <t xml:space="preserve">Via XXVII Aprile, 18</t>
  </si>
  <si>
    <t xml:space="preserve">A/2</t>
  </si>
  <si>
    <t xml:space="preserve">Cappellini Lucilla</t>
  </si>
  <si>
    <t xml:space="preserve">01/07/2016 - 30/06/2022</t>
  </si>
  <si>
    <t xml:space="preserve">1I1</t>
  </si>
  <si>
    <t xml:space="preserve">SERVIZIO 118</t>
  </si>
  <si>
    <t xml:space="preserve">Via de' Malcontenti, 6</t>
  </si>
  <si>
    <t xml:space="preserve">ASP Montendomini</t>
  </si>
  <si>
    <t xml:space="preserve">IN OCCUPAZIONE DI FATTO - Contratto da rifare</t>
  </si>
  <si>
    <t xml:space="preserve">1A9</t>
  </si>
  <si>
    <t xml:space="preserve">Riabilitazione Psichiatrica residenziale "Casa Alice"</t>
  </si>
  <si>
    <t xml:space="preserve">Via delle Casine, 16</t>
  </si>
  <si>
    <t xml:space="preserve">503-503</t>
  </si>
  <si>
    <t xml:space="preserve">1E1</t>
  </si>
  <si>
    <t xml:space="preserve">Gruppo appartamento disabili psichiatrici "Casa Emma"</t>
  </si>
  <si>
    <t xml:space="preserve">Via Giambologna, 22</t>
  </si>
  <si>
    <t xml:space="preserve">OAMI onlus</t>
  </si>
  <si>
    <t xml:space="preserve">01/02/2015 - 31/01/2019</t>
  </si>
  <si>
    <t xml:space="preserve">1BO</t>
  </si>
  <si>
    <t xml:space="preserve">Via Gian Paolo Orsini, 71 R</t>
  </si>
  <si>
    <t xml:space="preserve">56 - 470 - 726 - 866</t>
  </si>
  <si>
    <t xml:space="preserve">Fanetti Alessandro</t>
  </si>
  <si>
    <t xml:space="preserve">01/06/2014 - 31/05/2020</t>
  </si>
  <si>
    <t xml:space="preserve">1C0</t>
  </si>
  <si>
    <t xml:space="preserve">Porzione pronto soccorso Santa Maria Nuova</t>
  </si>
  <si>
    <t xml:space="preserve">Via Bufalini, 6</t>
  </si>
  <si>
    <t xml:space="preserve">506 porzione</t>
  </si>
  <si>
    <t xml:space="preserve">Ente Cassa di Risparmio di Firenze</t>
  </si>
  <si>
    <t xml:space="preserve">IN OCCUPAZIONE DI FATTO SENZA TITOLO</t>
  </si>
  <si>
    <t xml:space="preserve">1B7</t>
  </si>
  <si>
    <t xml:space="preserve">SERT</t>
  </si>
  <si>
    <t xml:space="preserve">Piazza del Carmine, 16/18</t>
  </si>
  <si>
    <t xml:space="preserve">445 - 491</t>
  </si>
  <si>
    <t xml:space="preserve">Demanio dello Stato</t>
  </si>
  <si>
    <t xml:space="preserve">1B6 1BK</t>
  </si>
  <si>
    <t xml:space="preserve">Casa Famiglia Psichiatrica "La Terrazza"</t>
  </si>
  <si>
    <t xml:space="preserve">Via Senese, 206/208 - Località Galluzzo</t>
  </si>
  <si>
    <t xml:space="preserve">87 (porzione) - 88</t>
  </si>
  <si>
    <t xml:space="preserve">Comune di Firenze</t>
  </si>
  <si>
    <t xml:space="preserve">1C5</t>
  </si>
  <si>
    <t xml:space="preserve">Centro diurno salute mentale "Centrostelle"</t>
  </si>
  <si>
    <t xml:space="preserve">Via Pastrengo, 17</t>
  </si>
  <si>
    <t xml:space="preserve">Magnelli Enzo</t>
  </si>
  <si>
    <t xml:space="preserve">01/12/2011 - 30/11/2017</t>
  </si>
  <si>
    <t xml:space="preserve">1C3</t>
  </si>
  <si>
    <t xml:space="preserve">Centro diurno salute mentale "Busillis"</t>
  </si>
  <si>
    <t xml:space="preserve">Via Pisana, 747 abcd</t>
  </si>
  <si>
    <t xml:space="preserve">500-501</t>
  </si>
  <si>
    <t xml:space="preserve">C/1</t>
  </si>
  <si>
    <t xml:space="preserve">Bacci Alfredo - Bacci Alvaro - Bacci Demo - Bacci Mario - Baglioni Antonella - Baglioni Mauro </t>
  </si>
  <si>
    <t xml:space="preserve">01/02/2011 - 31/01/2017</t>
  </si>
  <si>
    <t xml:space="preserve">1DU</t>
  </si>
  <si>
    <t xml:space="preserve">HOSPICE- S.P.D.C.</t>
  </si>
  <si>
    <t xml:space="preserve">Piazza di Careggi, 1 </t>
  </si>
  <si>
    <t xml:space="preserve">B/2</t>
  </si>
  <si>
    <t xml:space="preserve">Azienda Ospedaliera Careggi</t>
  </si>
  <si>
    <t xml:space="preserve">04/04/2014 - 03/04/2020</t>
  </si>
  <si>
    <t xml:space="preserve">1CG</t>
  </si>
  <si>
    <t xml:space="preserve">Centro assistenza alle famiglie "Albero Vivo"</t>
  </si>
  <si>
    <t xml:space="preserve">Via Modigliani, 95</t>
  </si>
  <si>
    <t xml:space="preserve">INPS</t>
  </si>
  <si>
    <t xml:space="preserve">1E0</t>
  </si>
  <si>
    <t xml:space="preserve">Via Lorenzo il Magnifico, 100</t>
  </si>
  <si>
    <t xml:space="preserve">3 - 9 - 10 - 169 - 171 - 311</t>
  </si>
  <si>
    <t xml:space="preserve">4N6</t>
  </si>
  <si>
    <t xml:space="preserve">Dipartimento Prevenzione - Medicina dello Sport</t>
  </si>
  <si>
    <t xml:space="preserve">Viale IV Novembre, 52/4</t>
  </si>
  <si>
    <t xml:space="preserve">Borgo San Lorenzo</t>
  </si>
  <si>
    <t xml:space="preserve">27 - 46</t>
  </si>
  <si>
    <t xml:space="preserve">Parigi Eleonora</t>
  </si>
  <si>
    <t xml:space="preserve">4NX</t>
  </si>
  <si>
    <t xml:space="preserve">Viale Pecori Giraldi, 32</t>
  </si>
  <si>
    <t xml:space="preserve">Conti Lucia - Poggi Paolo</t>
  </si>
  <si>
    <t xml:space="preserve">01/10/2015 - 30/09/2021</t>
  </si>
  <si>
    <t xml:space="preserve">4N9</t>
  </si>
  <si>
    <t xml:space="preserve">Riabilitazione</t>
  </si>
  <si>
    <t xml:space="preserve">Piazza Martin Luther King, 1</t>
  </si>
  <si>
    <t xml:space="preserve">UNICREDIT</t>
  </si>
  <si>
    <t xml:space="preserve">4NR</t>
  </si>
  <si>
    <t xml:space="preserve">Dipartimento Prevenzione - Veterinaria</t>
  </si>
  <si>
    <t xml:space="preserve">Via Papa Giovanni XXIII</t>
  </si>
  <si>
    <t xml:space="preserve">559-560-561</t>
  </si>
  <si>
    <t xml:space="preserve">Francini Riccardo</t>
  </si>
  <si>
    <t xml:space="preserve">01/08/2011 - 31/07/2017</t>
  </si>
  <si>
    <t xml:space="preserve">4ML</t>
  </si>
  <si>
    <t xml:space="preserve">Dipartimento Prevenzione - Centro polivalente</t>
  </si>
  <si>
    <t xml:space="preserve">Viale IV Novembre, 93</t>
  </si>
  <si>
    <t xml:space="preserve">2 - 3 - 4 - 5 - 6 - 10 - 11 - 12 - 13 - 500</t>
  </si>
  <si>
    <t xml:space="preserve">Società Amicizia Srl</t>
  </si>
  <si>
    <t xml:space="preserve">4NW</t>
  </si>
  <si>
    <t xml:space="preserve">Presidio Distrettuale</t>
  </si>
  <si>
    <t xml:space="preserve">Via Riobarondoli, 16</t>
  </si>
  <si>
    <t xml:space="preserve">Firenzuola</t>
  </si>
  <si>
    <t xml:space="preserve">2 - 21</t>
  </si>
  <si>
    <t xml:space="preserve">Fondazione Santissima Annunziata</t>
  </si>
  <si>
    <t xml:space="preserve">01/12/2015 - 30/11/2021</t>
  </si>
  <si>
    <t xml:space="preserve">4MP</t>
  </si>
  <si>
    <t xml:space="preserve">Uffici Direzione Zona Mugello</t>
  </si>
  <si>
    <t xml:space="preserve">Via Togliatti, 29</t>
  </si>
  <si>
    <t xml:space="preserve">796 - 848 - 853</t>
  </si>
  <si>
    <t xml:space="preserve">1 - 3 - 4 - 5 - 6 - 7</t>
  </si>
  <si>
    <t xml:space="preserve">Unione dei Comuni Mugello</t>
  </si>
  <si>
    <t xml:space="preserve">01/01/2015 - 31/12/2020</t>
  </si>
  <si>
    <t xml:space="preserve">4NG</t>
  </si>
  <si>
    <t xml:space="preserve">Archivio e autorimesse Direzione Zona Mugello</t>
  </si>
  <si>
    <t xml:space="preserve">Via Togliatti, 4/6</t>
  </si>
  <si>
    <t xml:space="preserve">16 - 23</t>
  </si>
  <si>
    <t xml:space="preserve">Unione dei Comuni Valdarno Fiorentino</t>
  </si>
  <si>
    <t xml:space="preserve">4WA</t>
  </si>
  <si>
    <t xml:space="preserve">Presidio Distrettuale - Sede Servizi Socio Sanitari</t>
  </si>
  <si>
    <t xml:space="preserve">Via Dino Campana, 12/2 - 12/3</t>
  </si>
  <si>
    <t xml:space="preserve">Marradi</t>
  </si>
  <si>
    <t xml:space="preserve">502 - 503</t>
  </si>
  <si>
    <t xml:space="preserve">Cooperativa COMES</t>
  </si>
  <si>
    <t xml:space="preserve">01/08/2014 - 31/07/2020</t>
  </si>
  <si>
    <t xml:space="preserve">4MQ</t>
  </si>
  <si>
    <t xml:space="preserve">Archivio Direzione Amministrativa Ospedale del Mugello</t>
  </si>
  <si>
    <t xml:space="preserve">Via della Tintoria, 2</t>
  </si>
  <si>
    <t xml:space="preserve">15 (porzione)</t>
  </si>
  <si>
    <t xml:space="preserve">Aiazzi Luigi</t>
  </si>
  <si>
    <t xml:space="preserve">01/01/2011 - 31/12/2016</t>
  </si>
  <si>
    <t xml:space="preserve">4EF</t>
  </si>
  <si>
    <t xml:space="preserve">Largo Don Corsinovi, 1/2</t>
  </si>
  <si>
    <t xml:space="preserve">Vicchio</t>
  </si>
  <si>
    <t xml:space="preserve">523</t>
  </si>
  <si>
    <t xml:space="preserve">Comune di Vicchio</t>
  </si>
  <si>
    <t xml:space="preserve">21/09/2007 - 20/09/2017</t>
  </si>
  <si>
    <r>
      <rPr>
        <b val="true"/>
        <sz val="11"/>
        <rFont val="Arial"/>
        <family val="2"/>
      </rPr>
      <t xml:space="preserve">superficie lorda</t>
    </r>
    <r>
      <rPr>
        <sz val="10"/>
        <rFont val="Arial"/>
        <family val="2"/>
      </rPr>
      <t xml:space="preserve"> mq (escluso portici, terrazzi, ecc..)</t>
    </r>
  </si>
  <si>
    <t xml:space="preserve">importo canone annuo (2016)</t>
  </si>
  <si>
    <t xml:space="preserve">SEDE AMMINISTRATIVA ZONA VALDINIEVOLE/SDS DELLA VALDINIEVOLE</t>
  </si>
  <si>
    <t xml:space="preserve">PIAZZA XX SETTEMBRE 22</t>
  </si>
  <si>
    <t xml:space="preserve">PESCIA</t>
  </si>
  <si>
    <t xml:space="preserve">1.220,00 (NETTA)</t>
  </si>
  <si>
    <t xml:space="preserve">COMUNE DI PESCIA</t>
  </si>
  <si>
    <t xml:space="preserve">28.12.1999</t>
  </si>
  <si>
    <t xml:space="preserve">SERVIZIO DI RIABILITAZIONE, FISIOTERAPIA, NEUROPSICHIATRIA INFANTILE E SERVIZI DISTRETTUALI</t>
  </si>
  <si>
    <t xml:space="preserve">VIA MARTIRI DEL 16.03.1978 nc 2 e 4 </t>
  </si>
  <si>
    <t xml:space="preserve">BUGGIANO</t>
  </si>
  <si>
    <t xml:space="preserve">880,00 (NETTA)</t>
  </si>
  <si>
    <t xml:space="preserve">SOCIETA'  PUBBLICA ASSISTENZA AVIS DI BUGGIANO</t>
  </si>
  <si>
    <t xml:space="preserve">10.03.2003</t>
  </si>
  <si>
    <t xml:space="preserve">AMBULATORIO MMG</t>
  </si>
  <si>
    <t xml:space="preserve">VIA MONTALBANOnc 89/91</t>
  </si>
  <si>
    <t xml:space="preserve">LAMPORECCHIO</t>
  </si>
  <si>
    <t xml:space="preserve">31,00 (NETTA)</t>
  </si>
  <si>
    <t xml:space="preserve">SIG. EDO BRUNI</t>
  </si>
  <si>
    <t xml:space="preserve">22.02.2006</t>
  </si>
  <si>
    <t xml:space="preserve">MENSA DIPENDENTI ZONA VALDINIEVOLE</t>
  </si>
  <si>
    <t xml:space="preserve">VIA DI BOBOLI nc 2</t>
  </si>
  <si>
    <t xml:space="preserve">SIG.RA SPANU GIOVANNA</t>
  </si>
  <si>
    <t xml:space="preserve">1.03.2002</t>
  </si>
  <si>
    <t xml:space="preserve">AMBULATORIO VETERINARI-ANAGRAFE CANINA ZONA VALDINIEVOLE</t>
  </si>
  <si>
    <t xml:space="preserve">PIAZZA RESISTENZA nc 1 MARGINE COPERTA</t>
  </si>
  <si>
    <t xml:space="preserve">MASSA E COZZILE</t>
  </si>
  <si>
    <t xml:space="preserve">58,00 (NETTA)</t>
  </si>
  <si>
    <t xml:space="preserve">SIG.RA RUSSI GABRIELLA</t>
  </si>
  <si>
    <t xml:space="preserve">19.03.2008</t>
  </si>
  <si>
    <t xml:space="preserve">SERVIZIO FARMACEUTICO TERRITORIALE</t>
  </si>
  <si>
    <t xml:space="preserve">VIA COSIMINI nc 8/L</t>
  </si>
  <si>
    <t xml:space="preserve">PIEVE A NIEVOLE</t>
  </si>
  <si>
    <t xml:space="preserve">158,10 (NETTA)</t>
  </si>
  <si>
    <t xml:space="preserve">SIG. BUCCI SERGIO</t>
  </si>
  <si>
    <t xml:space="preserve">18.12.2008</t>
  </si>
  <si>
    <t xml:space="preserve">VIA STATALE MAMMIANESE nc 125  - LOC. PRATACCIO</t>
  </si>
  <si>
    <t xml:space="preserve">PITEGLIO</t>
  </si>
  <si>
    <t xml:space="preserve">25,00 CIRCA</t>
  </si>
  <si>
    <t xml:space="preserve">MISERICORDIA DI PRATACCIO</t>
  </si>
  <si>
    <t xml:space="preserve">25.03.1982</t>
  </si>
  <si>
    <t xml:space="preserve">LOCALITA' L'ACQUA nc 7 - CANTAGALLO</t>
  </si>
  <si>
    <t xml:space="preserve">CANTAGALLO (PO)</t>
  </si>
  <si>
    <t xml:space="preserve">16,00 CIRCA</t>
  </si>
  <si>
    <t xml:space="preserve">PRO ORATORIO SAN DONATO ALL'ACQUA</t>
  </si>
  <si>
    <t xml:space="preserve">28.01.1981</t>
  </si>
  <si>
    <t xml:space="preserve">VIA DEL PRATONE LOCALITA' PIAN DI NOVELLO</t>
  </si>
  <si>
    <t xml:space="preserve">CUTIGLIANO</t>
  </si>
  <si>
    <t xml:space="preserve">20,00 CIRCA</t>
  </si>
  <si>
    <t xml:space="preserve">SIG. BERNARDI GIORGIO</t>
  </si>
  <si>
    <t xml:space="preserve">15.05.1983</t>
  </si>
  <si>
    <t xml:space="preserve">VIA SAN ROCCO nc 10 LOCALITA' MOMIGNO</t>
  </si>
  <si>
    <t xml:space="preserve">MARLIANA</t>
  </si>
  <si>
    <t xml:space="preserve">MISERICORDIA DI MOMIGNO</t>
  </si>
  <si>
    <t xml:space="preserve">1.06.2001</t>
  </si>
  <si>
    <t xml:space="preserve">LOCALITA' IL MELO</t>
  </si>
  <si>
    <t xml:space="preserve">PARROCCHIA DI SAN GIOVANNI CRISOSTOMO</t>
  </si>
  <si>
    <t xml:space="preserve">01.01.1980</t>
  </si>
  <si>
    <t xml:space="preserve">VIA ORSIGNA nc 39, LOCALITA' ORSIGNA</t>
  </si>
  <si>
    <t xml:space="preserve">PISTOIA</t>
  </si>
  <si>
    <t xml:space="preserve">18,00 CIRCA</t>
  </si>
  <si>
    <t xml:space="preserve">ASSOCIAZIONE CULTURALE ORSIGNA</t>
  </si>
  <si>
    <t xml:space="preserve">31.12.1993</t>
  </si>
  <si>
    <t xml:space="preserve">VIA NAZIONALE nc 58/60  LOC. PRACCHIA</t>
  </si>
  <si>
    <t xml:space="preserve">54,00 (NETTA)</t>
  </si>
  <si>
    <t xml:space="preserve">SIG.RA CIPRIANI ILARIA</t>
  </si>
  <si>
    <t xml:space="preserve">11.02.2000</t>
  </si>
  <si>
    <t xml:space="preserve">LOCALITA' CAMPIGLIO VIA VECCHIA CAMPIGLIO nc 5</t>
  </si>
  <si>
    <t xml:space="preserve">40,00 CIRCA</t>
  </si>
  <si>
    <t xml:space="preserve">MISERICORDIA DI CAMPIGLIO</t>
  </si>
  <si>
    <t xml:space="preserve">01.01.1983</t>
  </si>
  <si>
    <t xml:space="preserve">SERVIZIO DI CONTINUITA' ASSISTENZIALE (GUARDIA MEDICA)</t>
  </si>
  <si>
    <t xml:space="preserve">VIALE ADUA nc 70</t>
  </si>
  <si>
    <t xml:space="preserve">128,82 (NETTA)</t>
  </si>
  <si>
    <t xml:space="preserve">SIG. NESI FIORENZO E SIG.RA SPAGNESI PAOLA</t>
  </si>
  <si>
    <t xml:space="preserve">29.07.2009</t>
  </si>
  <si>
    <t xml:space="preserve">DISTRETTO SOCIO SANITARIO DI QUARRATA</t>
  </si>
  <si>
    <t xml:space="preserve">VIA MARCO POLO nc 66/68</t>
  </si>
  <si>
    <t xml:space="preserve">QUARRATA</t>
  </si>
  <si>
    <t xml:space="preserve">400,00 CIRCA</t>
  </si>
  <si>
    <t xml:space="preserve">SIG. TEMPESTI GIOVANNI E SIG. VIGNOLINI LORIS</t>
  </si>
  <si>
    <t xml:space="preserve">10.02.1996</t>
  </si>
  <si>
    <t xml:space="preserve">VIA DELLA CROCETTA nc 48  LOCALITA' SAMMOMME'</t>
  </si>
  <si>
    <t xml:space="preserve">SIG. DIDDI PIETRO</t>
  </si>
  <si>
    <t xml:space="preserve">27.08.1991</t>
  </si>
  <si>
    <t xml:space="preserve">VIA PONTE ALLA VENTURINA nc 7</t>
  </si>
  <si>
    <t xml:space="preserve">SAMBUCA PISTOIESE</t>
  </si>
  <si>
    <t xml:space="preserve">52,88 (NETTA)</t>
  </si>
  <si>
    <t xml:space="preserve">SIG.RA NICCOLAI ROSANNA E SIG.RA GIAGNONI PAMELA</t>
  </si>
  <si>
    <t xml:space="preserve">01.06.2008</t>
  </si>
  <si>
    <t xml:space="preserve">AMBULATORIO PER ATTIVITA' DISTRETTUALE</t>
  </si>
  <si>
    <t xml:space="preserve">VIA DONATORI DEL SANGUE nc 16</t>
  </si>
  <si>
    <t xml:space="preserve">MISERICORDIA DI PIEVE A NIEVOLE</t>
  </si>
  <si>
    <t xml:space="preserve">07.03.1997</t>
  </si>
  <si>
    <t xml:space="preserve">CENTRO SALUTE MENTALE ADULTI DELLA VALDINIEVOLE</t>
  </si>
  <si>
    <t xml:space="preserve">VIA NASARIO SAURO Nc 1 angolo VIA TRIPOLI</t>
  </si>
  <si>
    <t xml:space="preserve">MONTECATINI TERME</t>
  </si>
  <si>
    <t xml:space="preserve">SO. NICOLETTI SNC</t>
  </si>
  <si>
    <t xml:space="preserve">07.03.2006</t>
  </si>
  <si>
    <t xml:space="preserve">MEDICINA LEGALE, MEDICINA SPORTIVA, ED ATTIVITA' DELLA PREVENZIONE DELLA VALDINIEVOLE</t>
  </si>
  <si>
    <t xml:space="preserve">VIA MANIN</t>
  </si>
  <si>
    <t xml:space="preserve">816,00 (NETTA)</t>
  </si>
  <si>
    <t xml:space="preserve">SOCIETA' SOCCORSO PUBBLICO MONTECATINI</t>
  </si>
  <si>
    <t xml:space="preserve">01.08.2001</t>
  </si>
  <si>
    <t xml:space="preserve">CASA DELLA SALUTE DI MONSUMMANO - ATTIVITA' DISTRETTUALE</t>
  </si>
  <si>
    <t xml:space="preserve">VIA FRANCESCA nc 348 LOCALITA' CINTOLESE</t>
  </si>
  <si>
    <t xml:space="preserve">MONSUMMANO TERME</t>
  </si>
  <si>
    <t xml:space="preserve">240,00 (NETTA)</t>
  </si>
  <si>
    <t xml:space="preserve">IMMOBILIARE GIOVANNA SRL</t>
  </si>
  <si>
    <t xml:space="preserve">08.07.2010</t>
  </si>
  <si>
    <t xml:space="preserve">UFFICI AMMINISTRATIVI AVIS ZONA VALDINIEVOLE</t>
  </si>
  <si>
    <t xml:space="preserve">VIA DEL GIOCATOIO nc 11</t>
  </si>
  <si>
    <t xml:space="preserve">SOC. STELLA ALPINA SRL</t>
  </si>
  <si>
    <t xml:space="preserve">16.12.2001</t>
  </si>
  <si>
    <t xml:space="preserve">DISTRETTO SOCIO SANITARIO DI SERRAVALLE PISTOIESE</t>
  </si>
  <si>
    <t xml:space="preserve">VIA STATALE 435, LOCALITA' MASOTTI</t>
  </si>
  <si>
    <t xml:space="preserve">SERRAVALLE PISTOIESE</t>
  </si>
  <si>
    <t xml:space="preserve">156.00 (NETTA)</t>
  </si>
  <si>
    <t xml:space="preserve">SOC. FINTEX E PARTNERS SPA</t>
  </si>
  <si>
    <t xml:space="preserve">10.11.2008</t>
  </si>
  <si>
    <t xml:space="preserve">localita' PIAZZA - CASTELLO DI PIAZZA</t>
  </si>
  <si>
    <t xml:space="preserve">26,00 (NETTA)</t>
  </si>
  <si>
    <t xml:space="preserve">COMUNE DI PISTOIA</t>
  </si>
  <si>
    <t xml:space="preserve">14.10.2010</t>
  </si>
  <si>
    <t xml:space="preserve">COMUNITA' ALLOGGIO, APPARTAMENTI  PER UTENTI DELLA PSICHIATRIA</t>
  </si>
  <si>
    <t xml:space="preserve">VIA BONFANTI n:c 16</t>
  </si>
  <si>
    <t xml:space="preserve">150,00 CIRCA</t>
  </si>
  <si>
    <t xml:space="preserve">21.12.1995</t>
  </si>
  <si>
    <t xml:space="preserve">LINEA FERROVIARIA PISTOIA-BOLOGNA AL KM 51+077 STAZIONE DI CORBEZZI</t>
  </si>
  <si>
    <t xml:space="preserve">12,00 (NETTA)</t>
  </si>
  <si>
    <t xml:space="preserve">RETE FERROVIARIA ITALIANA SPA -SOC. FERSERVIZI SPA</t>
  </si>
  <si>
    <t xml:space="preserve">18.12.1995</t>
  </si>
  <si>
    <t xml:space="preserve">POLIAMBULATORIO - CASA DELLA SALUTE</t>
  </si>
  <si>
    <t xml:space="preserve">VICOLO SANTA CATERINA </t>
  </si>
  <si>
    <t xml:space="preserve">588,29 (NETTA)</t>
  </si>
  <si>
    <t xml:space="preserve">ARCICONFRATERNITA DELLA MISERICORDIA DI PISTOIA</t>
  </si>
  <si>
    <t xml:space="preserve">01.11.2005</t>
  </si>
  <si>
    <t xml:space="preserve">VIALE ADUA n:c 40</t>
  </si>
  <si>
    <t xml:space="preserve">IN SUB LOCAZIONE DALLA FARCOM -PROPRIETA' REM INVESTIMENTI SRL</t>
  </si>
  <si>
    <t xml:space="preserve">28.07.2008</t>
  </si>
  <si>
    <t xml:space="preserve">MAGAZZINO GENERALE, ECONOMALE ED UFFICI</t>
  </si>
  <si>
    <t xml:space="preserve">VIA UMBRIA nc 29 LOCALITA' FORONE</t>
  </si>
  <si>
    <t xml:space="preserve">UZZANO</t>
  </si>
  <si>
    <t xml:space="preserve">998,00 (NETTA)</t>
  </si>
  <si>
    <t xml:space="preserve">BERTEA SRL</t>
  </si>
  <si>
    <t xml:space="preserve">10.10.2005</t>
  </si>
  <si>
    <t xml:space="preserve">CONTINUITA' ASSISTENZIALE E RACCOLTA EMOCOMPONENTI DI QUARRATA</t>
  </si>
  <si>
    <t xml:space="preserve">VIA BOCCA DI GORA E TINAIA nc 67</t>
  </si>
  <si>
    <t xml:space="preserve">7 AMBULATORI</t>
  </si>
  <si>
    <t xml:space="preserve">CROCE ROSSA ITALIANA</t>
  </si>
  <si>
    <t xml:space="preserve">18.06.2015</t>
  </si>
  <si>
    <t xml:space="preserve">ABITARE SUPPORTATO - APPARTAMENTI PER UTENTI DELLA PSICHIATRIA</t>
  </si>
  <si>
    <t xml:space="preserve">VIA TOMBA nc 14</t>
  </si>
  <si>
    <t xml:space="preserve">125,13 (NETTA)</t>
  </si>
  <si>
    <t xml:space="preserve">SPES - COMUNE DI PISTOIA</t>
  </si>
  <si>
    <t xml:space="preserve">3.11.2015</t>
  </si>
  <si>
    <t xml:space="preserve">VIA MODENESE nc 740 LOCALITA' LE PISTRE</t>
  </si>
  <si>
    <t xml:space="preserve">1 AMBULATORIO</t>
  </si>
  <si>
    <t xml:space="preserve">24.11.2015</t>
  </si>
  <si>
    <t xml:space="preserve">Struttura che compila: Dipartimento Area Tecnica - S.O.C. Manutenzione  Immobili e gestione investimenti Prato</t>
  </si>
  <si>
    <t xml:space="preserve">Responsabile: Ing. GianLuca Gavazzi</t>
  </si>
  <si>
    <r>
      <rPr>
        <b val="true"/>
        <sz val="11"/>
        <rFont val="Arial"/>
        <family val="2"/>
      </rPr>
      <t xml:space="preserve">superficie area esterna </t>
    </r>
    <r>
      <rPr>
        <sz val="11"/>
        <rFont val="Arial"/>
        <family val="2"/>
      </rPr>
      <t xml:space="preserve">mq</t>
    </r>
  </si>
  <si>
    <t xml:space="preserve">Y 10001 - Y 10016</t>
  </si>
  <si>
    <t xml:space="preserve">Sede distrettuale Prato Nord</t>
  </si>
  <si>
    <t xml:space="preserve">via Giubilei 16</t>
  </si>
  <si>
    <t xml:space="preserve">Prato</t>
  </si>
  <si>
    <t xml:space="preserve">Euro s.r.l. - Prato</t>
  </si>
  <si>
    <t xml:space="preserve">1/6/07-31/5/2019</t>
  </si>
  <si>
    <t xml:space="preserve">1/1/10-31/12/2015</t>
  </si>
  <si>
    <t xml:space="preserve">Y 10004</t>
  </si>
  <si>
    <t xml:space="preserve">Comunità Residenziale   "I Tulipani"</t>
  </si>
  <si>
    <t xml:space="preserve">via da Filicaia 26 bis</t>
  </si>
  <si>
    <t xml:space="preserve">262 graffata</t>
  </si>
  <si>
    <t xml:space="preserve">Impresa Edile Grazian s.r.l. - Prato</t>
  </si>
  <si>
    <t xml:space="preserve">inizio 1/3/95</t>
  </si>
  <si>
    <t xml:space="preserve">alla p.lla 263</t>
  </si>
  <si>
    <t xml:space="preserve">Y 10005</t>
  </si>
  <si>
    <t xml:space="preserve">Presidio Farmaceutica territoriale</t>
  </si>
  <si>
    <t xml:space="preserve">via da Filicaia 24 - 26</t>
  </si>
  <si>
    <t xml:space="preserve">D/7</t>
  </si>
  <si>
    <t xml:space="preserve">262 graffata </t>
  </si>
  <si>
    <t xml:space="preserve">Y 10009</t>
  </si>
  <si>
    <t xml:space="preserve">Centro Diurno "Kairos"</t>
  </si>
  <si>
    <t xml:space="preserve">via Mazzini 27</t>
  </si>
  <si>
    <t xml:space="preserve">Vaiano</t>
  </si>
  <si>
    <t xml:space="preserve">Comune di Vaiano</t>
  </si>
  <si>
    <t xml:space="preserve">Y 10017</t>
  </si>
  <si>
    <t xml:space="preserve">Sede distrettuale - Carmignano</t>
  </si>
  <si>
    <t xml:space="preserve">Piazza della Misericordia 1</t>
  </si>
  <si>
    <t xml:space="preserve">Carmignano</t>
  </si>
  <si>
    <t xml:space="preserve">2-4-5-7</t>
  </si>
  <si>
    <t xml:space="preserve">29,5 vani</t>
  </si>
  <si>
    <t xml:space="preserve">Venerabile Fraternità di Misericordia</t>
  </si>
  <si>
    <t xml:space="preserve">inizio 1/4/2015</t>
  </si>
  <si>
    <t xml:space="preserve">28.228,76 con utenze</t>
  </si>
  <si>
    <t xml:space="preserve">Y 10018</t>
  </si>
  <si>
    <t xml:space="preserve">Sede distrettuale - Montemurlo</t>
  </si>
  <si>
    <t xml:space="preserve">Via Milano 13/A</t>
  </si>
  <si>
    <t xml:space="preserve">Montemurlo</t>
  </si>
  <si>
    <t xml:space="preserve">B/4</t>
  </si>
  <si>
    <t xml:space="preserve">Comune di Montemurlo </t>
  </si>
  <si>
    <t xml:space="preserve">Y 10019</t>
  </si>
  <si>
    <t xml:space="preserve">Sede distrettuale - Vernio</t>
  </si>
  <si>
    <t xml:space="preserve">Via Fiumenta 18</t>
  </si>
  <si>
    <t xml:space="preserve">Vernio</t>
  </si>
  <si>
    <t xml:space="preserve">Arciconfraternita della Misericordia di Prato</t>
  </si>
  <si>
    <t xml:space="preserve">18.488,20  con utenze</t>
  </si>
  <si>
    <t xml:space="preserve">Y 10020</t>
  </si>
  <si>
    <t xml:space="preserve">Presidio dentistico Petrelcina</t>
  </si>
  <si>
    <t xml:space="preserve">via Padre Pio da Petrelcina 30</t>
  </si>
  <si>
    <t xml:space="preserve">IMONDI SERGIO </t>
  </si>
  <si>
    <t xml:space="preserve">C/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#,##0.00"/>
    <numFmt numFmtId="168" formatCode="&quot;€ &quot;#,##0.00"/>
    <numFmt numFmtId="169" formatCode="_-* #,##0.00_-;\-* #,##0.00_-;_-* \-??_-;_-@_-"/>
    <numFmt numFmtId="170" formatCode="0"/>
    <numFmt numFmtId="171" formatCode="0.00E+00"/>
    <numFmt numFmtId="172" formatCode="[$-409]mmm\-yy"/>
    <numFmt numFmtId="173" formatCode="0.00"/>
    <numFmt numFmtId="174" formatCode="_-[$€-410]\ * #,##0.00_-;\-[$€-410]\ * #,##0.00_-;_-[$€-410]\ * \-??_-;_-@_-"/>
    <numFmt numFmtId="175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3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7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7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7" borderId="2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9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1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1" activeCellId="0" sqref="C11:C24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5.56"/>
    <col collapsed="false" customWidth="true" hidden="false" outlineLevel="0" max="3" min="3" style="3" width="65.28"/>
    <col collapsed="false" customWidth="true" hidden="false" outlineLevel="0" max="4" min="4" style="3" width="22.85"/>
    <col collapsed="false" customWidth="true" hidden="false" outlineLevel="0" max="5" min="5" style="4" width="12.42"/>
    <col collapsed="false" customWidth="true" hidden="false" outlineLevel="0" max="6" min="6" style="4" width="20.7"/>
    <col collapsed="false" customWidth="true" hidden="false" outlineLevel="0" max="7" min="7" style="4" width="12.42"/>
    <col collapsed="false" customWidth="true" hidden="false" outlineLevel="0" max="8" min="8" style="4" width="18.14"/>
    <col collapsed="false" customWidth="true" hidden="false" outlineLevel="0" max="9" min="9" style="4" width="13.41"/>
    <col collapsed="false" customWidth="true" hidden="false" outlineLevel="0" max="10" min="10" style="5" width="16.99"/>
    <col collapsed="false" customWidth="true" hidden="false" outlineLevel="0" max="11" min="11" style="5" width="27.28"/>
    <col collapsed="false" customWidth="true" hidden="false" outlineLevel="0" max="12" min="12" style="5" width="59.13"/>
    <col collapsed="false" customWidth="true" hidden="false" outlineLevel="0" max="14" min="13" style="5" width="29.71"/>
    <col collapsed="false" customWidth="true" hidden="false" outlineLevel="0" max="15" min="15" style="5" width="34.28"/>
    <col collapsed="false" customWidth="true" hidden="false" outlineLevel="0" max="16" min="16" style="6" width="17.7"/>
    <col collapsed="false" customWidth="false" hidden="false" outlineLevel="0" max="40" min="17" style="6" width="9.14"/>
    <col collapsed="false" customWidth="false" hidden="false" outlineLevel="0" max="257" min="41" style="5" width="9.14"/>
  </cols>
  <sheetData>
    <row r="1" customFormat="false" ht="23.1" hidden="false" customHeight="true" outlineLevel="0" collapsed="false">
      <c r="A1" s="7"/>
      <c r="B1" s="8" t="s">
        <v>0</v>
      </c>
      <c r="C1" s="9"/>
      <c r="D1" s="10"/>
      <c r="E1" s="11"/>
      <c r="F1" s="11"/>
      <c r="G1" s="11"/>
      <c r="H1" s="11"/>
      <c r="I1" s="11"/>
      <c r="J1" s="11"/>
      <c r="K1" s="11"/>
      <c r="L1" s="11"/>
      <c r="M1" s="11"/>
      <c r="N1" s="12"/>
      <c r="O1" s="13"/>
    </row>
    <row r="2" customFormat="false" ht="23.1" hidden="false" customHeight="true" outlineLevel="0" collapsed="false">
      <c r="A2" s="7"/>
      <c r="B2" s="14" t="s">
        <v>1</v>
      </c>
      <c r="C2" s="11"/>
      <c r="D2" s="13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</row>
    <row r="3" customFormat="false" ht="23.1" hidden="false" customHeight="true" outlineLevel="0" collapsed="false">
      <c r="A3" s="7"/>
      <c r="B3" s="15" t="s">
        <v>2</v>
      </c>
      <c r="C3" s="16"/>
      <c r="D3" s="17"/>
      <c r="E3" s="16"/>
      <c r="F3" s="16"/>
      <c r="G3" s="16"/>
      <c r="H3" s="16"/>
      <c r="I3" s="16"/>
      <c r="J3" s="16"/>
      <c r="K3" s="16"/>
      <c r="L3" s="16"/>
      <c r="M3" s="16"/>
      <c r="N3" s="18"/>
      <c r="O3" s="17"/>
    </row>
    <row r="4" customFormat="false" ht="23.1" hidden="false" customHeight="true" outlineLevel="0" collapsed="false">
      <c r="A4" s="7"/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23.1" hidden="false" customHeight="true" outlineLevel="0" collapsed="false">
      <c r="A5" s="7"/>
      <c r="B5" s="20" t="s">
        <v>4</v>
      </c>
      <c r="C5" s="20"/>
      <c r="D5" s="20"/>
      <c r="E5" s="20" t="s">
        <v>5</v>
      </c>
      <c r="F5" s="20"/>
      <c r="G5" s="20"/>
      <c r="H5" s="20"/>
      <c r="I5" s="20"/>
      <c r="J5" s="21"/>
      <c r="K5" s="21"/>
      <c r="L5" s="21"/>
      <c r="M5" s="20" t="s">
        <v>6</v>
      </c>
      <c r="N5" s="22" t="s">
        <v>7</v>
      </c>
      <c r="O5" s="20" t="s">
        <v>8</v>
      </c>
    </row>
    <row r="6" customFormat="false" ht="53.25" hidden="false" customHeight="true" outlineLevel="0" collapsed="false">
      <c r="A6" s="23" t="s">
        <v>9</v>
      </c>
      <c r="B6" s="24" t="s">
        <v>10</v>
      </c>
      <c r="C6" s="25" t="s">
        <v>11</v>
      </c>
      <c r="D6" s="25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5" t="s">
        <v>17</v>
      </c>
      <c r="J6" s="26" t="s">
        <v>18</v>
      </c>
      <c r="K6" s="27" t="s">
        <v>19</v>
      </c>
      <c r="L6" s="28" t="s">
        <v>20</v>
      </c>
      <c r="M6" s="29"/>
      <c r="N6" s="30" t="s">
        <v>21</v>
      </c>
      <c r="O6" s="31" t="s">
        <v>22</v>
      </c>
    </row>
    <row r="7" customFormat="false" ht="23.1" hidden="false" customHeight="true" outlineLevel="0" collapsed="false">
      <c r="A7" s="32"/>
      <c r="B7" s="32" t="s">
        <v>23</v>
      </c>
      <c r="C7" s="32" t="s">
        <v>24</v>
      </c>
      <c r="D7" s="32" t="s">
        <v>25</v>
      </c>
      <c r="E7" s="32" t="n">
        <v>35</v>
      </c>
      <c r="F7" s="33" t="n">
        <v>7</v>
      </c>
      <c r="G7" s="32"/>
      <c r="H7" s="32" t="s">
        <v>26</v>
      </c>
      <c r="I7" s="32"/>
      <c r="J7" s="32" t="n">
        <v>1650</v>
      </c>
      <c r="K7" s="32"/>
      <c r="L7" s="32" t="s">
        <v>27</v>
      </c>
      <c r="M7" s="32"/>
      <c r="N7" s="34" t="n">
        <v>38231</v>
      </c>
      <c r="O7" s="35" t="n">
        <v>83491</v>
      </c>
    </row>
    <row r="8" customFormat="false" ht="23.1" hidden="false" customHeight="true" outlineLevel="0" collapsed="false">
      <c r="A8" s="32"/>
      <c r="B8" s="32" t="s">
        <v>23</v>
      </c>
      <c r="C8" s="32" t="s">
        <v>24</v>
      </c>
      <c r="D8" s="32" t="s">
        <v>25</v>
      </c>
      <c r="E8" s="32"/>
      <c r="F8" s="33" t="n">
        <v>177</v>
      </c>
      <c r="G8" s="32"/>
      <c r="H8" s="32"/>
      <c r="I8" s="32"/>
      <c r="J8" s="32"/>
      <c r="K8" s="32"/>
      <c r="L8" s="32" t="s">
        <v>27</v>
      </c>
      <c r="M8" s="32"/>
      <c r="N8" s="34"/>
      <c r="O8" s="35" t="n">
        <v>83491</v>
      </c>
    </row>
    <row r="9" customFormat="false" ht="23.1" hidden="false" customHeight="true" outlineLevel="0" collapsed="false">
      <c r="A9" s="36"/>
      <c r="B9" s="33" t="s">
        <v>28</v>
      </c>
      <c r="C9" s="33" t="s">
        <v>29</v>
      </c>
      <c r="D9" s="33" t="s">
        <v>25</v>
      </c>
      <c r="E9" s="33" t="n">
        <v>12</v>
      </c>
      <c r="F9" s="33" t="n">
        <v>1413</v>
      </c>
      <c r="G9" s="33" t="n">
        <v>104</v>
      </c>
      <c r="H9" s="33" t="s">
        <v>30</v>
      </c>
      <c r="I9" s="33"/>
      <c r="J9" s="33" t="n">
        <v>966</v>
      </c>
      <c r="K9" s="33"/>
      <c r="L9" s="33" t="s">
        <v>27</v>
      </c>
      <c r="M9" s="33"/>
      <c r="N9" s="37" t="n">
        <v>39722</v>
      </c>
      <c r="O9" s="38" t="n">
        <v>73225</v>
      </c>
    </row>
    <row r="10" customFormat="false" ht="23.1" hidden="false" customHeight="true" outlineLevel="0" collapsed="false">
      <c r="A10" s="36"/>
      <c r="B10" s="33" t="s">
        <v>31</v>
      </c>
      <c r="C10" s="33" t="s">
        <v>32</v>
      </c>
      <c r="D10" s="33" t="s">
        <v>25</v>
      </c>
      <c r="E10" s="33" t="n">
        <v>14</v>
      </c>
      <c r="F10" s="33" t="n">
        <v>13</v>
      </c>
      <c r="G10" s="33" t="n">
        <v>501</v>
      </c>
      <c r="H10" s="33"/>
      <c r="I10" s="33"/>
      <c r="J10" s="33" t="n">
        <v>330</v>
      </c>
      <c r="K10" s="33"/>
      <c r="L10" s="39" t="s">
        <v>33</v>
      </c>
      <c r="M10" s="33"/>
      <c r="N10" s="37" t="n">
        <v>38443</v>
      </c>
      <c r="O10" s="38" t="n">
        <v>31508</v>
      </c>
    </row>
    <row r="11" customFormat="false" ht="23.1" hidden="false" customHeight="true" outlineLevel="0" collapsed="false">
      <c r="A11" s="40"/>
      <c r="B11" s="32" t="s">
        <v>34</v>
      </c>
      <c r="C11" s="32" t="s">
        <v>35</v>
      </c>
      <c r="D11" s="32" t="s">
        <v>36</v>
      </c>
      <c r="E11" s="32" t="n">
        <v>54</v>
      </c>
      <c r="F11" s="33" t="n">
        <v>87</v>
      </c>
      <c r="G11" s="33" t="n">
        <v>1</v>
      </c>
      <c r="H11" s="32" t="s">
        <v>26</v>
      </c>
      <c r="I11" s="32"/>
      <c r="J11" s="32" t="n">
        <v>4139</v>
      </c>
      <c r="K11" s="32" t="n">
        <v>2589</v>
      </c>
      <c r="L11" s="41" t="s">
        <v>37</v>
      </c>
      <c r="M11" s="32"/>
      <c r="N11" s="34" t="n">
        <v>39264</v>
      </c>
      <c r="O11" s="42" t="n">
        <v>710213.52</v>
      </c>
    </row>
    <row r="12" customFormat="false" ht="23.1" hidden="false" customHeight="true" outlineLevel="0" collapsed="false">
      <c r="A12" s="40"/>
      <c r="B12" s="32"/>
      <c r="C12" s="32"/>
      <c r="D12" s="32"/>
      <c r="E12" s="32"/>
      <c r="F12" s="32" t="n">
        <v>441</v>
      </c>
      <c r="G12" s="33" t="n">
        <v>521</v>
      </c>
      <c r="H12" s="32"/>
      <c r="I12" s="32"/>
      <c r="J12" s="32"/>
      <c r="K12" s="32"/>
      <c r="L12" s="41"/>
      <c r="M12" s="32"/>
      <c r="N12" s="32"/>
      <c r="O12" s="42"/>
    </row>
    <row r="13" customFormat="false" ht="23.1" hidden="false" customHeight="true" outlineLevel="0" collapsed="false">
      <c r="A13" s="40"/>
      <c r="B13" s="32"/>
      <c r="C13" s="32"/>
      <c r="D13" s="32"/>
      <c r="E13" s="32"/>
      <c r="F13" s="32"/>
      <c r="G13" s="33" t="n">
        <v>522</v>
      </c>
      <c r="H13" s="32"/>
      <c r="I13" s="32"/>
      <c r="J13" s="32"/>
      <c r="K13" s="32"/>
      <c r="L13" s="41"/>
      <c r="M13" s="32"/>
      <c r="N13" s="32"/>
      <c r="O13" s="42"/>
    </row>
    <row r="14" customFormat="false" ht="23.1" hidden="false" customHeight="true" outlineLevel="0" collapsed="false">
      <c r="A14" s="40"/>
      <c r="B14" s="32"/>
      <c r="C14" s="32"/>
      <c r="D14" s="32"/>
      <c r="E14" s="32"/>
      <c r="F14" s="32" t="n">
        <v>974</v>
      </c>
      <c r="G14" s="33" t="n">
        <v>502</v>
      </c>
      <c r="H14" s="32"/>
      <c r="I14" s="32"/>
      <c r="J14" s="32"/>
      <c r="K14" s="32"/>
      <c r="L14" s="41"/>
      <c r="M14" s="32"/>
      <c r="N14" s="32"/>
      <c r="O14" s="42"/>
    </row>
    <row r="15" customFormat="false" ht="23.1" hidden="false" customHeight="true" outlineLevel="0" collapsed="false">
      <c r="A15" s="40"/>
      <c r="B15" s="32"/>
      <c r="C15" s="32"/>
      <c r="D15" s="32"/>
      <c r="E15" s="32"/>
      <c r="F15" s="32"/>
      <c r="G15" s="33" t="n">
        <v>503</v>
      </c>
      <c r="H15" s="32"/>
      <c r="I15" s="32"/>
      <c r="J15" s="32"/>
      <c r="K15" s="32"/>
      <c r="L15" s="41"/>
      <c r="M15" s="32"/>
      <c r="N15" s="32"/>
      <c r="O15" s="42"/>
    </row>
    <row r="16" customFormat="false" ht="23.1" hidden="false" customHeight="true" outlineLevel="0" collapsed="false">
      <c r="A16" s="40"/>
      <c r="B16" s="32"/>
      <c r="C16" s="32"/>
      <c r="D16" s="32"/>
      <c r="E16" s="32"/>
      <c r="F16" s="33" t="n">
        <v>1455</v>
      </c>
      <c r="G16" s="33"/>
      <c r="H16" s="32"/>
      <c r="I16" s="32"/>
      <c r="J16" s="32"/>
      <c r="K16" s="32"/>
      <c r="L16" s="41"/>
      <c r="M16" s="32"/>
      <c r="N16" s="32"/>
      <c r="O16" s="42"/>
    </row>
    <row r="17" customFormat="false" ht="23.1" hidden="false" customHeight="true" outlineLevel="0" collapsed="false">
      <c r="A17" s="40"/>
      <c r="B17" s="32"/>
      <c r="C17" s="32"/>
      <c r="D17" s="32"/>
      <c r="E17" s="32"/>
      <c r="F17" s="33" t="n">
        <v>2085</v>
      </c>
      <c r="G17" s="33"/>
      <c r="H17" s="32"/>
      <c r="I17" s="32"/>
      <c r="J17" s="32"/>
      <c r="K17" s="32"/>
      <c r="L17" s="41"/>
      <c r="M17" s="32"/>
      <c r="N17" s="32"/>
      <c r="O17" s="42"/>
    </row>
    <row r="18" customFormat="false" ht="23.1" hidden="false" customHeight="true" outlineLevel="0" collapsed="false">
      <c r="A18" s="40"/>
      <c r="B18" s="32"/>
      <c r="C18" s="32"/>
      <c r="D18" s="32"/>
      <c r="E18" s="32"/>
      <c r="F18" s="32" t="n">
        <v>702</v>
      </c>
      <c r="G18" s="33" t="n">
        <v>11</v>
      </c>
      <c r="H18" s="32"/>
      <c r="I18" s="32"/>
      <c r="J18" s="32"/>
      <c r="K18" s="32"/>
      <c r="L18" s="41"/>
      <c r="M18" s="32"/>
      <c r="N18" s="32"/>
      <c r="O18" s="42"/>
    </row>
    <row r="19" customFormat="false" ht="23.1" hidden="false" customHeight="true" outlineLevel="0" collapsed="false">
      <c r="A19" s="40"/>
      <c r="B19" s="32"/>
      <c r="C19" s="32"/>
      <c r="D19" s="32"/>
      <c r="E19" s="32"/>
      <c r="F19" s="32"/>
      <c r="G19" s="33" t="n">
        <v>12</v>
      </c>
      <c r="H19" s="32"/>
      <c r="I19" s="32"/>
      <c r="J19" s="32"/>
      <c r="K19" s="32"/>
      <c r="L19" s="41"/>
      <c r="M19" s="32"/>
      <c r="N19" s="32"/>
      <c r="O19" s="42"/>
    </row>
    <row r="20" customFormat="false" ht="23.1" hidden="false" customHeight="true" outlineLevel="0" collapsed="false">
      <c r="A20" s="40"/>
      <c r="B20" s="32"/>
      <c r="C20" s="32"/>
      <c r="D20" s="32"/>
      <c r="E20" s="32"/>
      <c r="F20" s="33" t="n">
        <v>1452</v>
      </c>
      <c r="G20" s="33"/>
      <c r="H20" s="32"/>
      <c r="I20" s="32"/>
      <c r="J20" s="32"/>
      <c r="K20" s="32"/>
      <c r="L20" s="41"/>
      <c r="M20" s="32"/>
      <c r="N20" s="32"/>
      <c r="O20" s="42"/>
    </row>
    <row r="21" customFormat="false" ht="23.1" hidden="false" customHeight="true" outlineLevel="0" collapsed="false">
      <c r="A21" s="40"/>
      <c r="B21" s="32"/>
      <c r="C21" s="32"/>
      <c r="D21" s="32"/>
      <c r="E21" s="32"/>
      <c r="F21" s="33" t="n">
        <v>1453</v>
      </c>
      <c r="G21" s="33"/>
      <c r="H21" s="32"/>
      <c r="I21" s="32"/>
      <c r="J21" s="32"/>
      <c r="K21" s="32"/>
      <c r="L21" s="41"/>
      <c r="M21" s="32"/>
      <c r="N21" s="32"/>
      <c r="O21" s="42"/>
    </row>
    <row r="22" customFormat="false" ht="23.1" hidden="false" customHeight="true" outlineLevel="0" collapsed="false">
      <c r="A22" s="40"/>
      <c r="B22" s="32"/>
      <c r="C22" s="32"/>
      <c r="D22" s="32"/>
      <c r="E22" s="32"/>
      <c r="F22" s="33" t="n">
        <v>1454</v>
      </c>
      <c r="G22" s="33"/>
      <c r="H22" s="32"/>
      <c r="I22" s="32"/>
      <c r="J22" s="32"/>
      <c r="K22" s="32"/>
      <c r="L22" s="41"/>
      <c r="M22" s="32"/>
      <c r="N22" s="32"/>
      <c r="O22" s="42"/>
    </row>
    <row r="23" customFormat="false" ht="23.1" hidden="false" customHeight="true" outlineLevel="0" collapsed="false">
      <c r="A23" s="40"/>
      <c r="B23" s="32"/>
      <c r="C23" s="32"/>
      <c r="D23" s="32"/>
      <c r="E23" s="32"/>
      <c r="F23" s="33" t="n">
        <v>1843</v>
      </c>
      <c r="G23" s="33"/>
      <c r="H23" s="32"/>
      <c r="I23" s="32"/>
      <c r="J23" s="32"/>
      <c r="K23" s="32"/>
      <c r="L23" s="41"/>
      <c r="M23" s="32"/>
      <c r="N23" s="32"/>
      <c r="O23" s="42"/>
    </row>
    <row r="24" customFormat="false" ht="23.1" hidden="false" customHeight="true" outlineLevel="0" collapsed="false">
      <c r="A24" s="40"/>
      <c r="B24" s="32"/>
      <c r="C24" s="32" t="s">
        <v>35</v>
      </c>
      <c r="D24" s="32" t="s">
        <v>36</v>
      </c>
      <c r="E24" s="32"/>
      <c r="F24" s="33" t="n">
        <v>1455</v>
      </c>
      <c r="G24" s="33" t="n">
        <v>1</v>
      </c>
      <c r="H24" s="32"/>
      <c r="I24" s="32"/>
      <c r="J24" s="32"/>
      <c r="K24" s="32"/>
      <c r="L24" s="41" t="s">
        <v>37</v>
      </c>
      <c r="M24" s="32"/>
      <c r="N24" s="34" t="n">
        <v>39264</v>
      </c>
      <c r="O24" s="42" t="n">
        <v>710213.52</v>
      </c>
    </row>
    <row r="25" customFormat="false" ht="23.1" hidden="false" customHeight="true" outlineLevel="0" collapsed="false">
      <c r="A25" s="40"/>
      <c r="B25" s="32" t="s">
        <v>38</v>
      </c>
      <c r="C25" s="32" t="s">
        <v>39</v>
      </c>
      <c r="D25" s="32" t="s">
        <v>36</v>
      </c>
      <c r="E25" s="32" t="n">
        <v>53</v>
      </c>
      <c r="F25" s="32" t="n">
        <v>2149</v>
      </c>
      <c r="G25" s="33" t="n">
        <v>508</v>
      </c>
      <c r="H25" s="33" t="s">
        <v>26</v>
      </c>
      <c r="I25" s="36" t="s">
        <v>40</v>
      </c>
      <c r="J25" s="32" t="n">
        <v>1366</v>
      </c>
      <c r="K25" s="32" t="n">
        <v>350</v>
      </c>
      <c r="L25" s="32" t="s">
        <v>41</v>
      </c>
      <c r="M25" s="32"/>
      <c r="N25" s="43" t="n">
        <v>42826</v>
      </c>
      <c r="O25" s="35" t="n">
        <v>77112</v>
      </c>
      <c r="P25" s="44"/>
      <c r="AO25" s="6"/>
      <c r="AP25" s="6"/>
      <c r="AQ25" s="6"/>
      <c r="AR25" s="6"/>
    </row>
    <row r="26" customFormat="false" ht="23.1" hidden="false" customHeight="true" outlineLevel="0" collapsed="false">
      <c r="A26" s="40"/>
      <c r="B26" s="32"/>
      <c r="C26" s="32"/>
      <c r="D26" s="32"/>
      <c r="E26" s="32"/>
      <c r="F26" s="32"/>
      <c r="G26" s="33" t="n">
        <v>509</v>
      </c>
      <c r="H26" s="45" t="s">
        <v>42</v>
      </c>
      <c r="I26" s="36" t="s">
        <v>40</v>
      </c>
      <c r="J26" s="32"/>
      <c r="K26" s="32"/>
      <c r="L26" s="32"/>
      <c r="M26" s="32"/>
      <c r="N26" s="43"/>
      <c r="O26" s="35"/>
      <c r="P26" s="44"/>
      <c r="AO26" s="6"/>
      <c r="AP26" s="6"/>
      <c r="AQ26" s="6"/>
      <c r="AR26" s="6"/>
    </row>
    <row r="27" customFormat="false" ht="23.1" hidden="false" customHeight="true" outlineLevel="0" collapsed="false">
      <c r="A27" s="40"/>
      <c r="B27" s="32"/>
      <c r="C27" s="32" t="s">
        <v>39</v>
      </c>
      <c r="D27" s="32" t="s">
        <v>36</v>
      </c>
      <c r="E27" s="32" t="n">
        <v>53</v>
      </c>
      <c r="F27" s="32"/>
      <c r="G27" s="33" t="n">
        <v>510</v>
      </c>
      <c r="H27" s="33" t="s">
        <v>43</v>
      </c>
      <c r="I27" s="36" t="n">
        <v>5</v>
      </c>
      <c r="J27" s="32"/>
      <c r="K27" s="32"/>
      <c r="L27" s="32"/>
      <c r="M27" s="32"/>
      <c r="N27" s="43"/>
      <c r="O27" s="35"/>
      <c r="P27" s="44"/>
      <c r="AO27" s="6"/>
      <c r="AP27" s="6"/>
      <c r="AQ27" s="6"/>
      <c r="AR27" s="6"/>
    </row>
    <row r="28" customFormat="false" ht="23.1" hidden="false" customHeight="true" outlineLevel="0" collapsed="false">
      <c r="A28" s="33"/>
      <c r="B28" s="33" t="s">
        <v>44</v>
      </c>
      <c r="C28" s="33" t="s">
        <v>45</v>
      </c>
      <c r="D28" s="33" t="s">
        <v>46</v>
      </c>
      <c r="E28" s="33" t="n">
        <v>78</v>
      </c>
      <c r="F28" s="33" t="n">
        <v>195</v>
      </c>
      <c r="G28" s="33" t="n">
        <v>504</v>
      </c>
      <c r="H28" s="33"/>
      <c r="I28" s="33"/>
      <c r="J28" s="33" t="n">
        <v>1100</v>
      </c>
      <c r="K28" s="33" t="n">
        <v>200</v>
      </c>
      <c r="L28" s="33" t="s">
        <v>47</v>
      </c>
      <c r="M28" s="33"/>
      <c r="N28" s="37" t="n">
        <v>35200</v>
      </c>
      <c r="O28" s="46" t="n">
        <v>47819</v>
      </c>
    </row>
    <row r="29" customFormat="false" ht="23.1" hidden="false" customHeight="true" outlineLevel="0" collapsed="false">
      <c r="A29" s="33"/>
      <c r="B29" s="33" t="s">
        <v>28</v>
      </c>
      <c r="C29" s="33" t="s">
        <v>48</v>
      </c>
      <c r="D29" s="33" t="s">
        <v>49</v>
      </c>
      <c r="E29" s="33" t="n">
        <v>54</v>
      </c>
      <c r="F29" s="33" t="n">
        <v>143</v>
      </c>
      <c r="G29" s="33" t="n">
        <v>505</v>
      </c>
      <c r="H29" s="33" t="s">
        <v>42</v>
      </c>
      <c r="I29" s="33"/>
      <c r="J29" s="33" t="n">
        <v>320</v>
      </c>
      <c r="K29" s="33"/>
      <c r="L29" s="33" t="s">
        <v>50</v>
      </c>
      <c r="M29" s="33"/>
      <c r="N29" s="37" t="n">
        <v>40360</v>
      </c>
      <c r="O29" s="38" t="n">
        <v>36936</v>
      </c>
    </row>
    <row r="30" customFormat="false" ht="23.1" hidden="false" customHeight="true" outlineLevel="0" collapsed="false">
      <c r="A30" s="32"/>
      <c r="B30" s="40" t="s">
        <v>51</v>
      </c>
      <c r="C30" s="40" t="s">
        <v>52</v>
      </c>
      <c r="D30" s="40" t="s">
        <v>53</v>
      </c>
      <c r="E30" s="40" t="n">
        <v>52</v>
      </c>
      <c r="F30" s="40" t="n">
        <v>20</v>
      </c>
      <c r="G30" s="40"/>
      <c r="H30" s="40" t="s">
        <v>54</v>
      </c>
      <c r="I30" s="40"/>
      <c r="J30" s="40" t="n">
        <v>520</v>
      </c>
      <c r="K30" s="40" t="n">
        <v>735</v>
      </c>
      <c r="L30" s="40" t="s">
        <v>55</v>
      </c>
      <c r="M30" s="40"/>
      <c r="N30" s="47" t="n">
        <v>39848</v>
      </c>
      <c r="O30" s="48" t="n">
        <v>18695</v>
      </c>
    </row>
  </sheetData>
  <mergeCells count="48">
    <mergeCell ref="A1:A5"/>
    <mergeCell ref="B4:O4"/>
    <mergeCell ref="B5:D5"/>
    <mergeCell ref="E5:I5"/>
    <mergeCell ref="J5:L5"/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11:A24"/>
    <mergeCell ref="B11:B24"/>
    <mergeCell ref="C11:C24"/>
    <mergeCell ref="D11:D24"/>
    <mergeCell ref="E11:E24"/>
    <mergeCell ref="H11:H24"/>
    <mergeCell ref="I11:I24"/>
    <mergeCell ref="J11:J24"/>
    <mergeCell ref="K11:K24"/>
    <mergeCell ref="L11:L24"/>
    <mergeCell ref="M11:M24"/>
    <mergeCell ref="N11:N24"/>
    <mergeCell ref="O11:O24"/>
    <mergeCell ref="F12:F13"/>
    <mergeCell ref="F14:F15"/>
    <mergeCell ref="F18:F19"/>
    <mergeCell ref="A25:A27"/>
    <mergeCell ref="B25:B27"/>
    <mergeCell ref="C25:C27"/>
    <mergeCell ref="D25:D27"/>
    <mergeCell ref="E25:E27"/>
    <mergeCell ref="F25:F27"/>
    <mergeCell ref="J25:J27"/>
    <mergeCell ref="K25:K27"/>
    <mergeCell ref="L25:L27"/>
    <mergeCell ref="M25:M27"/>
    <mergeCell ref="N25:N27"/>
    <mergeCell ref="O25:O27"/>
    <mergeCell ref="P25:P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6" activeCellId="0" sqref="A5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70.42"/>
    <col collapsed="false" customWidth="true" hidden="false" outlineLevel="0" max="3" min="3" style="3" width="46.7"/>
    <col collapsed="false" customWidth="true" hidden="false" outlineLevel="0" max="4" min="4" style="3" width="30.7"/>
    <col collapsed="false" customWidth="true" hidden="false" outlineLevel="0" max="5" min="5" style="4" width="12.42"/>
    <col collapsed="false" customWidth="true" hidden="false" outlineLevel="0" max="6" min="6" style="4" width="20.7"/>
    <col collapsed="false" customWidth="true" hidden="false" outlineLevel="0" max="7" min="7" style="4" width="12.42"/>
    <col collapsed="false" customWidth="true" hidden="false" outlineLevel="0" max="8" min="8" style="5" width="16.42"/>
    <col collapsed="false" customWidth="true" hidden="false" outlineLevel="0" max="9" min="9" style="5" width="11.85"/>
    <col collapsed="false" customWidth="true" hidden="false" outlineLevel="0" max="10" min="10" style="49" width="16.99"/>
    <col collapsed="false" customWidth="true" hidden="false" outlineLevel="0" max="11" min="11" style="49" width="27.28"/>
    <col collapsed="false" customWidth="true" hidden="false" outlineLevel="0" max="12" min="12" style="5" width="56.7"/>
    <col collapsed="false" customWidth="true" hidden="false" outlineLevel="0" max="13" min="13" style="5" width="29.71"/>
    <col collapsed="false" customWidth="true" hidden="false" outlineLevel="0" max="14" min="14" style="50" width="29.71"/>
    <col collapsed="false" customWidth="true" hidden="false" outlineLevel="0" max="15" min="15" style="51" width="34.28"/>
    <col collapsed="false" customWidth="false" hidden="false" outlineLevel="0" max="40" min="16" style="6" width="9.14"/>
    <col collapsed="false" customWidth="false" hidden="false" outlineLevel="0" max="257" min="41" style="5" width="9.14"/>
  </cols>
  <sheetData>
    <row r="1" s="56" customFormat="true" ht="23.1" hidden="false" customHeight="true" outlineLevel="0" collapsed="false">
      <c r="A1" s="7"/>
      <c r="B1" s="8" t="s">
        <v>0</v>
      </c>
      <c r="C1" s="9"/>
      <c r="D1" s="10"/>
      <c r="E1" s="11"/>
      <c r="F1" s="11"/>
      <c r="G1" s="11"/>
      <c r="H1" s="52"/>
      <c r="I1" s="52"/>
      <c r="J1" s="53"/>
      <c r="K1" s="53"/>
      <c r="L1" s="11"/>
      <c r="M1" s="11"/>
      <c r="N1" s="54"/>
      <c r="O1" s="55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s="56" customFormat="true" ht="23.1" hidden="false" customHeight="true" outlineLevel="0" collapsed="false">
      <c r="A2" s="7"/>
      <c r="B2" s="14" t="s">
        <v>56</v>
      </c>
      <c r="C2" s="11"/>
      <c r="D2" s="13"/>
      <c r="E2" s="11"/>
      <c r="F2" s="11"/>
      <c r="G2" s="11"/>
      <c r="H2" s="52"/>
      <c r="I2" s="52"/>
      <c r="J2" s="53"/>
      <c r="K2" s="53"/>
      <c r="L2" s="11"/>
      <c r="M2" s="11"/>
      <c r="N2" s="54"/>
      <c r="O2" s="55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s="56" customFormat="true" ht="23.1" hidden="false" customHeight="true" outlineLevel="0" collapsed="false">
      <c r="A3" s="7"/>
      <c r="B3" s="15" t="s">
        <v>57</v>
      </c>
      <c r="C3" s="16"/>
      <c r="D3" s="17"/>
      <c r="E3" s="16"/>
      <c r="F3" s="16"/>
      <c r="G3" s="16"/>
      <c r="H3" s="57"/>
      <c r="I3" s="57"/>
      <c r="J3" s="58"/>
      <c r="K3" s="58"/>
      <c r="L3" s="16"/>
      <c r="M3" s="16"/>
      <c r="N3" s="59"/>
      <c r="O3" s="60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</row>
    <row r="4" customFormat="false" ht="57" hidden="false" customHeight="true" outlineLevel="0" collapsed="false">
      <c r="A4" s="7"/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206.25" hidden="false" customHeight="true" outlineLevel="0" collapsed="false">
      <c r="A5" s="7"/>
      <c r="B5" s="20" t="s">
        <v>4</v>
      </c>
      <c r="C5" s="20"/>
      <c r="D5" s="20"/>
      <c r="E5" s="20" t="s">
        <v>5</v>
      </c>
      <c r="F5" s="20"/>
      <c r="G5" s="20"/>
      <c r="H5" s="20"/>
      <c r="I5" s="20"/>
      <c r="J5" s="21"/>
      <c r="K5" s="21"/>
      <c r="L5" s="21"/>
      <c r="M5" s="20" t="s">
        <v>6</v>
      </c>
      <c r="N5" s="20" t="s">
        <v>7</v>
      </c>
      <c r="O5" s="61" t="s">
        <v>8</v>
      </c>
    </row>
    <row r="6" s="68" customFormat="true" ht="64.5" hidden="false" customHeight="true" outlineLevel="0" collapsed="false">
      <c r="A6" s="23" t="s">
        <v>9</v>
      </c>
      <c r="B6" s="24" t="s">
        <v>10</v>
      </c>
      <c r="C6" s="25" t="s">
        <v>11</v>
      </c>
      <c r="D6" s="25" t="s">
        <v>12</v>
      </c>
      <c r="E6" s="25" t="s">
        <v>13</v>
      </c>
      <c r="F6" s="25" t="s">
        <v>14</v>
      </c>
      <c r="G6" s="25" t="s">
        <v>15</v>
      </c>
      <c r="H6" s="62" t="s">
        <v>16</v>
      </c>
      <c r="I6" s="62" t="s">
        <v>17</v>
      </c>
      <c r="J6" s="63" t="s">
        <v>58</v>
      </c>
      <c r="K6" s="64" t="s">
        <v>59</v>
      </c>
      <c r="L6" s="28" t="s">
        <v>20</v>
      </c>
      <c r="M6" s="29"/>
      <c r="N6" s="65" t="s">
        <v>21</v>
      </c>
      <c r="O6" s="66" t="s">
        <v>22</v>
      </c>
      <c r="P6" s="67"/>
    </row>
    <row r="7" customFormat="false" ht="23.1" hidden="false" customHeight="true" outlineLevel="0" collapsed="false">
      <c r="A7" s="56" t="s">
        <v>60</v>
      </c>
      <c r="B7" s="69" t="s">
        <v>61</v>
      </c>
      <c r="C7" s="70" t="s">
        <v>62</v>
      </c>
      <c r="D7" s="70" t="s">
        <v>63</v>
      </c>
      <c r="E7" s="70" t="s">
        <v>64</v>
      </c>
      <c r="F7" s="70" t="s">
        <v>65</v>
      </c>
      <c r="G7" s="71" t="s">
        <v>66</v>
      </c>
      <c r="H7" s="72"/>
      <c r="I7" s="72"/>
      <c r="J7" s="73" t="n">
        <v>543.05</v>
      </c>
      <c r="K7" s="73" t="n">
        <v>1115.32</v>
      </c>
      <c r="L7" s="32" t="s">
        <v>67</v>
      </c>
      <c r="M7" s="74"/>
      <c r="N7" s="75" t="s">
        <v>68</v>
      </c>
      <c r="O7" s="76" t="n">
        <v>16800</v>
      </c>
      <c r="P7" s="1"/>
    </row>
    <row r="8" customFormat="false" ht="23.1" hidden="false" customHeight="true" outlineLevel="0" collapsed="false">
      <c r="A8" s="56"/>
      <c r="B8" s="77" t="s">
        <v>69</v>
      </c>
      <c r="C8" s="78"/>
      <c r="D8" s="78"/>
      <c r="E8" s="78" t="s">
        <v>70</v>
      </c>
      <c r="F8" s="78" t="s">
        <v>71</v>
      </c>
      <c r="G8" s="78"/>
      <c r="H8" s="79"/>
      <c r="I8" s="79"/>
      <c r="J8" s="80"/>
      <c r="K8" s="81"/>
      <c r="L8" s="32"/>
      <c r="M8" s="74"/>
      <c r="N8" s="75"/>
      <c r="O8" s="76"/>
      <c r="P8" s="1"/>
    </row>
    <row r="9" customFormat="false" ht="23.1" hidden="false" customHeight="true" outlineLevel="0" collapsed="false">
      <c r="A9" s="56"/>
      <c r="B9" s="82"/>
      <c r="C9" s="83"/>
      <c r="D9" s="83"/>
      <c r="E9" s="83"/>
      <c r="F9" s="83"/>
      <c r="G9" s="83"/>
      <c r="H9" s="84"/>
      <c r="I9" s="84"/>
      <c r="J9" s="85"/>
      <c r="K9" s="86"/>
      <c r="L9" s="32"/>
      <c r="M9" s="74"/>
      <c r="N9" s="75"/>
      <c r="O9" s="76"/>
      <c r="P9" s="1"/>
    </row>
    <row r="10" customFormat="false" ht="23.1" hidden="false" customHeight="true" outlineLevel="0" collapsed="false">
      <c r="A10" s="56" t="s">
        <v>72</v>
      </c>
      <c r="B10" s="69" t="s">
        <v>73</v>
      </c>
      <c r="C10" s="87" t="s">
        <v>74</v>
      </c>
      <c r="D10" s="70" t="s">
        <v>75</v>
      </c>
      <c r="E10" s="70" t="n">
        <v>63</v>
      </c>
      <c r="F10" s="70" t="n">
        <v>553</v>
      </c>
      <c r="G10" s="70" t="s">
        <v>76</v>
      </c>
      <c r="H10" s="72"/>
      <c r="I10" s="72"/>
      <c r="J10" s="73" t="n">
        <v>2190.75</v>
      </c>
      <c r="K10" s="88" t="s">
        <v>77</v>
      </c>
      <c r="L10" s="41" t="s">
        <v>78</v>
      </c>
      <c r="M10" s="89"/>
      <c r="N10" s="89" t="s">
        <v>79</v>
      </c>
      <c r="O10" s="90" t="n">
        <v>420192.01</v>
      </c>
      <c r="P10" s="1"/>
    </row>
    <row r="11" customFormat="false" ht="21.75" hidden="false" customHeight="true" outlineLevel="0" collapsed="false">
      <c r="A11" s="56"/>
      <c r="B11" s="82" t="s">
        <v>80</v>
      </c>
      <c r="C11" s="91"/>
      <c r="D11" s="83"/>
      <c r="E11" s="83"/>
      <c r="F11" s="83"/>
      <c r="G11" s="83"/>
      <c r="H11" s="84"/>
      <c r="I11" s="84"/>
      <c r="J11" s="85"/>
      <c r="K11" s="86"/>
      <c r="L11" s="41"/>
      <c r="M11" s="89"/>
      <c r="N11" s="89"/>
      <c r="O11" s="90"/>
      <c r="P11" s="1"/>
    </row>
    <row r="12" customFormat="false" ht="23.1" hidden="false" customHeight="true" outlineLevel="0" collapsed="false">
      <c r="A12" s="92" t="s">
        <v>81</v>
      </c>
      <c r="B12" s="77" t="s">
        <v>82</v>
      </c>
      <c r="C12" s="78" t="s">
        <v>83</v>
      </c>
      <c r="D12" s="78" t="s">
        <v>84</v>
      </c>
      <c r="E12" s="78" t="n">
        <v>147</v>
      </c>
      <c r="F12" s="78" t="n">
        <v>150</v>
      </c>
      <c r="G12" s="78"/>
      <c r="H12" s="79"/>
      <c r="I12" s="79"/>
      <c r="J12" s="80" t="n">
        <v>223.68</v>
      </c>
      <c r="K12" s="80" t="n">
        <v>105</v>
      </c>
      <c r="L12" s="32" t="s">
        <v>85</v>
      </c>
      <c r="M12" s="93"/>
      <c r="N12" s="75" t="s">
        <v>86</v>
      </c>
      <c r="O12" s="94" t="n">
        <v>26167.08</v>
      </c>
      <c r="P12" s="1"/>
    </row>
    <row r="13" customFormat="false" ht="23.1" hidden="false" customHeight="true" outlineLevel="0" collapsed="false">
      <c r="A13" s="92"/>
      <c r="B13" s="95" t="s">
        <v>87</v>
      </c>
      <c r="C13" s="83"/>
      <c r="D13" s="83"/>
      <c r="E13" s="83"/>
      <c r="F13" s="83"/>
      <c r="G13" s="83"/>
      <c r="H13" s="84"/>
      <c r="I13" s="84"/>
      <c r="J13" s="85"/>
      <c r="K13" s="85"/>
      <c r="L13" s="32"/>
      <c r="M13" s="32"/>
      <c r="N13" s="75"/>
      <c r="O13" s="75"/>
      <c r="P13" s="1"/>
    </row>
    <row r="14" customFormat="false" ht="23.1" hidden="false" customHeight="true" outlineLevel="0" collapsed="false">
      <c r="A14" s="56" t="s">
        <v>88</v>
      </c>
      <c r="B14" s="96" t="s">
        <v>89</v>
      </c>
      <c r="C14" s="78" t="s">
        <v>90</v>
      </c>
      <c r="D14" s="78" t="s">
        <v>91</v>
      </c>
      <c r="E14" s="78" t="n">
        <v>100</v>
      </c>
      <c r="F14" s="78" t="s">
        <v>92</v>
      </c>
      <c r="G14" s="78" t="s">
        <v>93</v>
      </c>
      <c r="H14" s="79"/>
      <c r="I14" s="79"/>
      <c r="J14" s="80" t="n">
        <v>209.59</v>
      </c>
      <c r="K14" s="80"/>
      <c r="L14" s="41" t="s">
        <v>94</v>
      </c>
      <c r="M14" s="97"/>
      <c r="N14" s="98" t="s">
        <v>95</v>
      </c>
      <c r="O14" s="99" t="n">
        <v>14413.92</v>
      </c>
      <c r="P14" s="1"/>
    </row>
    <row r="15" customFormat="false" ht="23.1" hidden="false" customHeight="true" outlineLevel="0" collapsed="false">
      <c r="A15" s="56"/>
      <c r="B15" s="96"/>
      <c r="C15" s="78"/>
      <c r="D15" s="78"/>
      <c r="E15" s="78"/>
      <c r="F15" s="78"/>
      <c r="G15" s="78"/>
      <c r="H15" s="79"/>
      <c r="I15" s="79"/>
      <c r="J15" s="80"/>
      <c r="K15" s="80"/>
      <c r="L15" s="41"/>
      <c r="M15" s="97"/>
      <c r="N15" s="98"/>
      <c r="O15" s="99"/>
      <c r="P15" s="1"/>
    </row>
    <row r="16" customFormat="false" ht="23.1" hidden="false" customHeight="true" outlineLevel="0" collapsed="false">
      <c r="A16" s="56"/>
      <c r="B16" s="96"/>
      <c r="C16" s="83"/>
      <c r="D16" s="83"/>
      <c r="E16" s="83"/>
      <c r="F16" s="83"/>
      <c r="G16" s="83"/>
      <c r="H16" s="84"/>
      <c r="I16" s="84"/>
      <c r="J16" s="81"/>
      <c r="K16" s="80"/>
      <c r="L16" s="41"/>
      <c r="M16" s="97"/>
      <c r="N16" s="98"/>
      <c r="O16" s="99"/>
      <c r="P16" s="1"/>
    </row>
    <row r="17" customFormat="false" ht="23.1" hidden="false" customHeight="true" outlineLevel="0" collapsed="false">
      <c r="A17" s="56" t="s">
        <v>96</v>
      </c>
      <c r="B17" s="69" t="s">
        <v>97</v>
      </c>
      <c r="C17" s="70" t="s">
        <v>98</v>
      </c>
      <c r="D17" s="70" t="s">
        <v>99</v>
      </c>
      <c r="E17" s="70" t="n">
        <v>13</v>
      </c>
      <c r="F17" s="70" t="n">
        <v>101</v>
      </c>
      <c r="G17" s="70"/>
      <c r="H17" s="72"/>
      <c r="I17" s="72"/>
      <c r="J17" s="73" t="n">
        <v>319.27</v>
      </c>
      <c r="K17" s="88"/>
      <c r="L17" s="32" t="s">
        <v>100</v>
      </c>
      <c r="M17" s="100"/>
      <c r="N17" s="89" t="s">
        <v>101</v>
      </c>
      <c r="O17" s="90" t="n">
        <v>37707.72</v>
      </c>
      <c r="P17" s="1"/>
    </row>
    <row r="18" customFormat="false" ht="23.1" hidden="false" customHeight="true" outlineLevel="0" collapsed="false">
      <c r="A18" s="56"/>
      <c r="B18" s="101" t="s">
        <v>102</v>
      </c>
      <c r="C18" s="78"/>
      <c r="D18" s="78"/>
      <c r="E18" s="78"/>
      <c r="F18" s="78"/>
      <c r="G18" s="78"/>
      <c r="H18" s="79"/>
      <c r="I18" s="79"/>
      <c r="J18" s="80"/>
      <c r="K18" s="81"/>
      <c r="L18" s="32"/>
      <c r="M18" s="102"/>
      <c r="N18" s="89"/>
      <c r="O18" s="89"/>
      <c r="P18" s="1"/>
    </row>
    <row r="19" customFormat="false" ht="23.1" hidden="false" customHeight="true" outlineLevel="0" collapsed="false">
      <c r="A19" s="56"/>
      <c r="B19" s="103" t="s">
        <v>84</v>
      </c>
      <c r="C19" s="78"/>
      <c r="D19" s="78"/>
      <c r="E19" s="78"/>
      <c r="F19" s="78"/>
      <c r="G19" s="78"/>
      <c r="H19" s="79"/>
      <c r="I19" s="79"/>
      <c r="J19" s="80"/>
      <c r="K19" s="81"/>
      <c r="L19" s="32"/>
      <c r="M19" s="102"/>
      <c r="N19" s="89"/>
      <c r="O19" s="89"/>
      <c r="P19" s="1"/>
    </row>
    <row r="20" customFormat="false" ht="39.75" hidden="false" customHeight="true" outlineLevel="0" collapsed="false">
      <c r="A20" s="56" t="s">
        <v>103</v>
      </c>
      <c r="B20" s="104" t="s">
        <v>104</v>
      </c>
      <c r="C20" s="105" t="s">
        <v>105</v>
      </c>
      <c r="D20" s="105" t="s">
        <v>99</v>
      </c>
      <c r="E20" s="105" t="n">
        <v>41</v>
      </c>
      <c r="F20" s="105" t="s">
        <v>106</v>
      </c>
      <c r="G20" s="105"/>
      <c r="H20" s="106"/>
      <c r="I20" s="106"/>
      <c r="J20" s="107" t="n">
        <v>214.56</v>
      </c>
      <c r="K20" s="108"/>
      <c r="L20" s="32" t="s">
        <v>107</v>
      </c>
      <c r="M20" s="93"/>
      <c r="N20" s="109" t="s">
        <v>108</v>
      </c>
      <c r="O20" s="99" t="n">
        <f aca="false">16666.59+9387.93</f>
        <v>26054.52</v>
      </c>
      <c r="P20" s="1"/>
    </row>
    <row r="21" s="110" customFormat="true" ht="23.1" hidden="false" customHeight="true" outlineLevel="0" collapsed="false">
      <c r="A21" s="56" t="s">
        <v>109</v>
      </c>
      <c r="B21" s="96" t="s">
        <v>110</v>
      </c>
      <c r="C21" s="105" t="s">
        <v>111</v>
      </c>
      <c r="D21" s="105" t="s">
        <v>75</v>
      </c>
      <c r="E21" s="70" t="n">
        <v>53</v>
      </c>
      <c r="F21" s="70" t="n">
        <v>500</v>
      </c>
      <c r="G21" s="70" t="n">
        <v>1</v>
      </c>
      <c r="H21" s="72"/>
      <c r="I21" s="72"/>
      <c r="J21" s="73" t="n">
        <v>154.2</v>
      </c>
      <c r="K21" s="73"/>
      <c r="L21" s="32" t="s">
        <v>112</v>
      </c>
      <c r="M21" s="89"/>
      <c r="N21" s="89" t="s">
        <v>113</v>
      </c>
      <c r="O21" s="76" t="n">
        <v>19721.35</v>
      </c>
      <c r="P21" s="1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s="111" customFormat="true" ht="23.1" hidden="false" customHeight="true" outlineLevel="0" collapsed="false">
      <c r="A22" s="56"/>
      <c r="B22" s="96"/>
      <c r="C22" s="96"/>
      <c r="D22" s="96"/>
      <c r="E22" s="83"/>
      <c r="F22" s="83"/>
      <c r="G22" s="83"/>
      <c r="H22" s="84"/>
      <c r="I22" s="84"/>
      <c r="J22" s="85"/>
      <c r="K22" s="85"/>
      <c r="L22" s="32"/>
      <c r="M22" s="89"/>
      <c r="N22" s="89"/>
      <c r="O22" s="76"/>
      <c r="P22" s="1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36" hidden="false" customHeight="true" outlineLevel="0" collapsed="false">
      <c r="A23" s="92" t="s">
        <v>114</v>
      </c>
      <c r="B23" s="69" t="s">
        <v>115</v>
      </c>
      <c r="C23" s="70" t="s">
        <v>116</v>
      </c>
      <c r="D23" s="70" t="s">
        <v>75</v>
      </c>
      <c r="E23" s="70" t="n">
        <v>30</v>
      </c>
      <c r="F23" s="70" t="n">
        <v>80</v>
      </c>
      <c r="G23" s="70" t="n">
        <v>8</v>
      </c>
      <c r="H23" s="72" t="s">
        <v>42</v>
      </c>
      <c r="I23" s="72"/>
      <c r="J23" s="73" t="n">
        <v>396.64</v>
      </c>
      <c r="K23" s="73" t="n">
        <v>400</v>
      </c>
      <c r="L23" s="112" t="s">
        <v>117</v>
      </c>
      <c r="M23" s="113"/>
      <c r="N23" s="114" t="s">
        <v>118</v>
      </c>
      <c r="O23" s="115" t="n">
        <v>51941.84</v>
      </c>
      <c r="P23" s="1"/>
    </row>
    <row r="24" s="110" customFormat="true" ht="33.75" hidden="false" customHeight="true" outlineLevel="0" collapsed="false">
      <c r="A24" s="116" t="s">
        <v>119</v>
      </c>
      <c r="B24" s="96" t="s">
        <v>120</v>
      </c>
      <c r="C24" s="105" t="s">
        <v>121</v>
      </c>
      <c r="D24" s="105" t="s">
        <v>75</v>
      </c>
      <c r="E24" s="105" t="n">
        <v>58</v>
      </c>
      <c r="F24" s="105" t="n">
        <v>371</v>
      </c>
      <c r="G24" s="105" t="s">
        <v>122</v>
      </c>
      <c r="H24" s="106"/>
      <c r="I24" s="106"/>
      <c r="J24" s="107" t="n">
        <v>327.58</v>
      </c>
      <c r="K24" s="107"/>
      <c r="L24" s="89" t="s">
        <v>123</v>
      </c>
      <c r="M24" s="89"/>
      <c r="N24" s="117" t="s">
        <v>124</v>
      </c>
      <c r="O24" s="90" t="n">
        <v>33416.87</v>
      </c>
      <c r="P24" s="1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39.75" hidden="false" customHeight="true" outlineLevel="0" collapsed="false">
      <c r="A25" s="116" t="s">
        <v>125</v>
      </c>
      <c r="B25" s="96" t="s">
        <v>126</v>
      </c>
      <c r="C25" s="105" t="s">
        <v>127</v>
      </c>
      <c r="D25" s="118" t="s">
        <v>75</v>
      </c>
      <c r="E25" s="105" t="n">
        <v>58</v>
      </c>
      <c r="F25" s="105" t="n">
        <v>53</v>
      </c>
      <c r="G25" s="105" t="n">
        <v>2</v>
      </c>
      <c r="H25" s="106"/>
      <c r="I25" s="119"/>
      <c r="J25" s="120" t="n">
        <v>104.96</v>
      </c>
      <c r="K25" s="107"/>
      <c r="L25" s="89" t="s">
        <v>123</v>
      </c>
      <c r="M25" s="93"/>
      <c r="N25" s="121" t="s">
        <v>128</v>
      </c>
      <c r="O25" s="94" t="n">
        <v>10425.15</v>
      </c>
      <c r="P25" s="1"/>
    </row>
    <row r="26" s="111" customFormat="true" ht="39.75" hidden="false" customHeight="true" outlineLevel="0" collapsed="false">
      <c r="A26" s="122" t="s">
        <v>129</v>
      </c>
      <c r="B26" s="95" t="s">
        <v>130</v>
      </c>
      <c r="C26" s="83" t="s">
        <v>131</v>
      </c>
      <c r="D26" s="123" t="s">
        <v>132</v>
      </c>
      <c r="E26" s="83" t="n">
        <v>12</v>
      </c>
      <c r="F26" s="83" t="s">
        <v>133</v>
      </c>
      <c r="G26" s="83" t="n">
        <v>2</v>
      </c>
      <c r="H26" s="84"/>
      <c r="I26" s="124"/>
      <c r="J26" s="125" t="n">
        <v>108.52</v>
      </c>
      <c r="K26" s="85"/>
      <c r="L26" s="126" t="s">
        <v>134</v>
      </c>
      <c r="M26" s="127"/>
      <c r="N26" s="128" t="s">
        <v>135</v>
      </c>
      <c r="O26" s="129" t="n">
        <v>9937.64</v>
      </c>
      <c r="P26" s="1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s="110" customFormat="true" ht="39.75" hidden="false" customHeight="true" outlineLevel="0" collapsed="false">
      <c r="A27" s="116" t="s">
        <v>136</v>
      </c>
      <c r="B27" s="96" t="s">
        <v>137</v>
      </c>
      <c r="C27" s="105" t="s">
        <v>138</v>
      </c>
      <c r="D27" s="105" t="s">
        <v>139</v>
      </c>
      <c r="E27" s="105" t="n">
        <v>42</v>
      </c>
      <c r="F27" s="105" t="n">
        <v>65</v>
      </c>
      <c r="G27" s="105" t="s">
        <v>122</v>
      </c>
      <c r="H27" s="106"/>
      <c r="I27" s="130"/>
      <c r="J27" s="107" t="n">
        <v>287.71</v>
      </c>
      <c r="K27" s="131"/>
      <c r="L27" s="32" t="s">
        <v>140</v>
      </c>
      <c r="M27" s="106"/>
      <c r="N27" s="34" t="s">
        <v>79</v>
      </c>
      <c r="O27" s="90" t="n">
        <v>26196.84</v>
      </c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39.75" hidden="false" customHeight="true" outlineLevel="0" collapsed="false">
      <c r="A28" s="116" t="s">
        <v>141</v>
      </c>
      <c r="B28" s="96" t="s">
        <v>142</v>
      </c>
      <c r="C28" s="105" t="s">
        <v>143</v>
      </c>
      <c r="D28" s="118" t="s">
        <v>144</v>
      </c>
      <c r="E28" s="105" t="n">
        <v>40</v>
      </c>
      <c r="F28" s="105" t="n">
        <v>40</v>
      </c>
      <c r="G28" s="105" t="n">
        <v>501</v>
      </c>
      <c r="H28" s="106"/>
      <c r="I28" s="132"/>
      <c r="J28" s="107" t="n">
        <v>148.64</v>
      </c>
      <c r="K28" s="131"/>
      <c r="L28" s="75" t="s">
        <v>145</v>
      </c>
      <c r="M28" s="93"/>
      <c r="N28" s="121" t="s">
        <v>146</v>
      </c>
      <c r="O28" s="90" t="n">
        <f aca="false">16809.5+5536.5</f>
        <v>22346</v>
      </c>
    </row>
    <row r="29" customFormat="false" ht="39.75" hidden="false" customHeight="true" outlineLevel="0" collapsed="false">
      <c r="A29" s="116" t="s">
        <v>147</v>
      </c>
      <c r="B29" s="96" t="s">
        <v>148</v>
      </c>
      <c r="C29" s="105" t="s">
        <v>149</v>
      </c>
      <c r="D29" s="118" t="s">
        <v>132</v>
      </c>
      <c r="E29" s="105" t="n">
        <v>13</v>
      </c>
      <c r="F29" s="105" t="n">
        <v>352</v>
      </c>
      <c r="G29" s="105"/>
      <c r="H29" s="106"/>
      <c r="I29" s="132"/>
      <c r="J29" s="107" t="n">
        <v>1625.76</v>
      </c>
      <c r="K29" s="131"/>
      <c r="L29" s="75" t="s">
        <v>150</v>
      </c>
      <c r="M29" s="93"/>
      <c r="N29" s="121" t="s">
        <v>151</v>
      </c>
      <c r="O29" s="90" t="n">
        <v>240541.35</v>
      </c>
    </row>
    <row r="30" s="111" customFormat="true" ht="39.75" hidden="false" customHeight="true" outlineLevel="0" collapsed="false">
      <c r="A30" s="122" t="s">
        <v>152</v>
      </c>
      <c r="B30" s="95" t="s">
        <v>153</v>
      </c>
      <c r="C30" s="83" t="s">
        <v>154</v>
      </c>
      <c r="D30" s="123" t="s">
        <v>132</v>
      </c>
      <c r="E30" s="83" t="n">
        <v>40</v>
      </c>
      <c r="F30" s="83" t="n">
        <v>48</v>
      </c>
      <c r="G30" s="83"/>
      <c r="H30" s="84"/>
      <c r="I30" s="133"/>
      <c r="J30" s="85" t="n">
        <v>104</v>
      </c>
      <c r="K30" s="134"/>
      <c r="L30" s="135" t="s">
        <v>155</v>
      </c>
      <c r="M30" s="136"/>
      <c r="N30" s="109" t="s">
        <v>156</v>
      </c>
      <c r="O30" s="137" t="n">
        <v>12750</v>
      </c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37.5" hidden="false" customHeight="true" outlineLevel="0" collapsed="false">
      <c r="A31" s="56" t="s">
        <v>157</v>
      </c>
      <c r="B31" s="138" t="s">
        <v>158</v>
      </c>
      <c r="C31" s="105" t="s">
        <v>159</v>
      </c>
      <c r="D31" s="105" t="s">
        <v>75</v>
      </c>
      <c r="E31" s="105" t="n">
        <v>44</v>
      </c>
      <c r="F31" s="105" t="n">
        <v>1186</v>
      </c>
      <c r="G31" s="139" t="n">
        <v>527</v>
      </c>
      <c r="H31" s="106"/>
      <c r="I31" s="106"/>
      <c r="J31" s="107" t="n">
        <v>1443.8</v>
      </c>
      <c r="K31" s="107"/>
      <c r="L31" s="32" t="s">
        <v>160</v>
      </c>
      <c r="M31" s="140"/>
      <c r="N31" s="75" t="s">
        <v>161</v>
      </c>
      <c r="O31" s="90" t="n">
        <f aca="false">195003.34+3341.73</f>
        <v>198345.07</v>
      </c>
    </row>
    <row r="32" customFormat="false" ht="23.1" hidden="false" customHeight="true" outlineLevel="0" collapsed="false">
      <c r="A32" s="56" t="s">
        <v>162</v>
      </c>
      <c r="B32" s="104" t="s">
        <v>163</v>
      </c>
      <c r="C32" s="141" t="s">
        <v>164</v>
      </c>
      <c r="D32" s="105" t="s">
        <v>84</v>
      </c>
      <c r="E32" s="105" t="n">
        <v>158</v>
      </c>
      <c r="F32" s="105" t="n">
        <v>90</v>
      </c>
      <c r="G32" s="105" t="n">
        <v>503</v>
      </c>
      <c r="H32" s="106" t="s">
        <v>165</v>
      </c>
      <c r="I32" s="106"/>
      <c r="J32" s="107" t="n">
        <v>202.2</v>
      </c>
      <c r="K32" s="107" t="n">
        <v>92</v>
      </c>
      <c r="L32" s="32" t="s">
        <v>166</v>
      </c>
      <c r="M32" s="89"/>
      <c r="N32" s="89" t="s">
        <v>167</v>
      </c>
      <c r="O32" s="90" t="n">
        <v>36607.32</v>
      </c>
    </row>
    <row r="33" customFormat="false" ht="54" hidden="false" customHeight="true" outlineLevel="0" collapsed="false">
      <c r="A33" s="56" t="s">
        <v>168</v>
      </c>
      <c r="B33" s="104" t="s">
        <v>169</v>
      </c>
      <c r="C33" s="105" t="s">
        <v>170</v>
      </c>
      <c r="D33" s="105" t="s">
        <v>84</v>
      </c>
      <c r="E33" s="105" t="n">
        <v>175</v>
      </c>
      <c r="F33" s="105" t="n">
        <v>217</v>
      </c>
      <c r="G33" s="105" t="n">
        <v>519</v>
      </c>
      <c r="H33" s="106"/>
      <c r="I33" s="106"/>
      <c r="J33" s="107" t="n">
        <v>66</v>
      </c>
      <c r="K33" s="107" t="n">
        <v>50</v>
      </c>
      <c r="L33" s="32" t="s">
        <v>171</v>
      </c>
      <c r="M33" s="93"/>
      <c r="N33" s="142" t="s">
        <v>172</v>
      </c>
      <c r="O33" s="94" t="n">
        <v>8621.52</v>
      </c>
    </row>
    <row r="34" customFormat="false" ht="54" hidden="false" customHeight="true" outlineLevel="0" collapsed="false">
      <c r="A34" s="143" t="s">
        <v>173</v>
      </c>
      <c r="B34" s="144" t="s">
        <v>174</v>
      </c>
      <c r="C34" s="78" t="s">
        <v>175</v>
      </c>
      <c r="D34" s="78" t="s">
        <v>84</v>
      </c>
      <c r="E34" s="78" t="n">
        <v>175</v>
      </c>
      <c r="F34" s="78" t="n">
        <v>217</v>
      </c>
      <c r="G34" s="78" t="s">
        <v>176</v>
      </c>
      <c r="H34" s="79"/>
      <c r="I34" s="79"/>
      <c r="J34" s="80" t="n">
        <v>200.2</v>
      </c>
      <c r="K34" s="80"/>
      <c r="L34" s="32" t="s">
        <v>171</v>
      </c>
      <c r="M34" s="145"/>
      <c r="N34" s="142" t="s">
        <v>172</v>
      </c>
      <c r="O34" s="146" t="n">
        <v>18236.24</v>
      </c>
    </row>
    <row r="35" customFormat="false" ht="37.5" hidden="false" customHeight="true" outlineLevel="0" collapsed="false">
      <c r="A35" s="147" t="s">
        <v>177</v>
      </c>
      <c r="B35" s="138" t="s">
        <v>178</v>
      </c>
      <c r="C35" s="105" t="s">
        <v>179</v>
      </c>
      <c r="D35" s="105" t="s">
        <v>84</v>
      </c>
      <c r="E35" s="105" t="n">
        <v>80</v>
      </c>
      <c r="F35" s="105" t="n">
        <v>244</v>
      </c>
      <c r="G35" s="105" t="n">
        <v>1</v>
      </c>
      <c r="H35" s="106" t="s">
        <v>165</v>
      </c>
      <c r="I35" s="106"/>
      <c r="J35" s="107" t="n">
        <v>238.47</v>
      </c>
      <c r="K35" s="107" t="n">
        <v>367.92</v>
      </c>
      <c r="L35" s="32" t="s">
        <v>180</v>
      </c>
      <c r="M35" s="148"/>
      <c r="N35" s="89" t="s">
        <v>181</v>
      </c>
      <c r="O35" s="90" t="n">
        <v>21671.64</v>
      </c>
    </row>
    <row r="36" customFormat="false" ht="30" hidden="false" customHeight="true" outlineLevel="0" collapsed="false">
      <c r="A36" s="149" t="s">
        <v>182</v>
      </c>
      <c r="B36" s="82" t="s">
        <v>148</v>
      </c>
      <c r="C36" s="83" t="s">
        <v>183</v>
      </c>
      <c r="D36" s="83" t="s">
        <v>84</v>
      </c>
      <c r="E36" s="83" t="n">
        <v>125</v>
      </c>
      <c r="F36" s="150" t="s">
        <v>184</v>
      </c>
      <c r="G36" s="83" t="n">
        <v>500</v>
      </c>
      <c r="H36" s="84"/>
      <c r="I36" s="84"/>
      <c r="J36" s="85" t="n">
        <v>356.7</v>
      </c>
      <c r="K36" s="85" t="n">
        <v>279</v>
      </c>
      <c r="L36" s="151" t="s">
        <v>185</v>
      </c>
      <c r="M36" s="136"/>
      <c r="N36" s="109" t="s">
        <v>186</v>
      </c>
      <c r="O36" s="90" t="n">
        <v>38407.2</v>
      </c>
    </row>
    <row r="37" customFormat="false" ht="54" hidden="false" customHeight="true" outlineLevel="0" collapsed="false">
      <c r="A37" s="92" t="s">
        <v>187</v>
      </c>
      <c r="B37" s="152" t="s">
        <v>188</v>
      </c>
      <c r="C37" s="70" t="s">
        <v>189</v>
      </c>
      <c r="D37" s="70" t="s">
        <v>84</v>
      </c>
      <c r="E37" s="70" t="n">
        <v>161</v>
      </c>
      <c r="F37" s="70" t="n">
        <v>269</v>
      </c>
      <c r="G37" s="153" t="s">
        <v>190</v>
      </c>
      <c r="H37" s="72"/>
      <c r="I37" s="72"/>
      <c r="J37" s="73" t="n">
        <v>40</v>
      </c>
      <c r="K37" s="73"/>
      <c r="L37" s="36" t="s">
        <v>191</v>
      </c>
      <c r="M37" s="154"/>
      <c r="N37" s="155" t="s">
        <v>192</v>
      </c>
      <c r="O37" s="146" t="n">
        <v>3681.96</v>
      </c>
    </row>
    <row r="38" customFormat="false" ht="54" hidden="false" customHeight="true" outlineLevel="0" collapsed="false">
      <c r="A38" s="92" t="s">
        <v>193</v>
      </c>
      <c r="B38" s="69" t="s">
        <v>194</v>
      </c>
      <c r="C38" s="70" t="s">
        <v>195</v>
      </c>
      <c r="D38" s="70" t="s">
        <v>84</v>
      </c>
      <c r="E38" s="70" t="n">
        <v>169</v>
      </c>
      <c r="F38" s="70" t="s">
        <v>196</v>
      </c>
      <c r="G38" s="70"/>
      <c r="H38" s="72"/>
      <c r="I38" s="72"/>
      <c r="J38" s="73" t="n">
        <v>165.58</v>
      </c>
      <c r="K38" s="73"/>
      <c r="L38" s="112" t="s">
        <v>197</v>
      </c>
      <c r="M38" s="113"/>
      <c r="N38" s="155" t="s">
        <v>192</v>
      </c>
      <c r="O38" s="146" t="n">
        <v>15900</v>
      </c>
    </row>
    <row r="39" customFormat="false" ht="54" hidden="false" customHeight="true" outlineLevel="0" collapsed="false">
      <c r="A39" s="116" t="s">
        <v>198</v>
      </c>
      <c r="B39" s="96" t="s">
        <v>199</v>
      </c>
      <c r="C39" s="105" t="s">
        <v>200</v>
      </c>
      <c r="D39" s="105" t="s">
        <v>84</v>
      </c>
      <c r="E39" s="105" t="n">
        <v>148</v>
      </c>
      <c r="F39" s="106" t="s">
        <v>201</v>
      </c>
      <c r="G39" s="105"/>
      <c r="H39" s="106"/>
      <c r="I39" s="106"/>
      <c r="J39" s="107" t="n">
        <v>334.77</v>
      </c>
      <c r="K39" s="107"/>
      <c r="L39" s="89" t="s">
        <v>202</v>
      </c>
      <c r="M39" s="89"/>
      <c r="N39" s="155" t="s">
        <v>192</v>
      </c>
      <c r="O39" s="90" t="n">
        <v>22644</v>
      </c>
    </row>
    <row r="40" customFormat="false" ht="23.1" hidden="false" customHeight="true" outlineLevel="0" collapsed="false">
      <c r="A40" s="116" t="s">
        <v>203</v>
      </c>
      <c r="B40" s="156" t="s">
        <v>204</v>
      </c>
      <c r="C40" s="105" t="s">
        <v>205</v>
      </c>
      <c r="D40" s="118" t="s">
        <v>84</v>
      </c>
      <c r="E40" s="105" t="n">
        <v>83</v>
      </c>
      <c r="F40" s="105" t="n">
        <v>90</v>
      </c>
      <c r="G40" s="105"/>
      <c r="H40" s="106" t="s">
        <v>165</v>
      </c>
      <c r="I40" s="119" t="n">
        <v>2</v>
      </c>
      <c r="J40" s="120" t="n">
        <v>192.3</v>
      </c>
      <c r="K40" s="107" t="n">
        <v>57</v>
      </c>
      <c r="L40" s="89" t="s">
        <v>206</v>
      </c>
      <c r="M40" s="93"/>
      <c r="N40" s="121" t="s">
        <v>207</v>
      </c>
      <c r="O40" s="94" t="n">
        <v>43849.8</v>
      </c>
    </row>
    <row r="41" customFormat="false" ht="54" hidden="false" customHeight="true" outlineLevel="0" collapsed="false">
      <c r="A41" s="122" t="s">
        <v>208</v>
      </c>
      <c r="B41" s="95" t="s">
        <v>209</v>
      </c>
      <c r="C41" s="83" t="s">
        <v>210</v>
      </c>
      <c r="D41" s="123" t="s">
        <v>84</v>
      </c>
      <c r="E41" s="83" t="n">
        <v>85</v>
      </c>
      <c r="F41" s="83" t="n">
        <v>40</v>
      </c>
      <c r="G41" s="83" t="s">
        <v>211</v>
      </c>
      <c r="H41" s="84" t="s">
        <v>212</v>
      </c>
      <c r="I41" s="124" t="n">
        <v>10</v>
      </c>
      <c r="J41" s="125" t="n">
        <v>163.9</v>
      </c>
      <c r="K41" s="85"/>
      <c r="L41" s="135" t="s">
        <v>213</v>
      </c>
      <c r="M41" s="127"/>
      <c r="N41" s="128" t="s">
        <v>214</v>
      </c>
      <c r="O41" s="157" t="n">
        <v>29916.69</v>
      </c>
    </row>
    <row r="42" customFormat="false" ht="23.1" hidden="false" customHeight="true" outlineLevel="0" collapsed="false">
      <c r="A42" s="116" t="s">
        <v>215</v>
      </c>
      <c r="B42" s="96" t="s">
        <v>216</v>
      </c>
      <c r="C42" s="105" t="s">
        <v>217</v>
      </c>
      <c r="D42" s="105" t="s">
        <v>84</v>
      </c>
      <c r="E42" s="105" t="n">
        <v>13</v>
      </c>
      <c r="F42" s="105" t="n">
        <v>59</v>
      </c>
      <c r="G42" s="105" t="n">
        <v>500</v>
      </c>
      <c r="H42" s="106" t="s">
        <v>218</v>
      </c>
      <c r="I42" s="130" t="n">
        <v>2</v>
      </c>
      <c r="J42" s="107" t="n">
        <v>2262.7</v>
      </c>
      <c r="K42" s="131"/>
      <c r="L42" s="32" t="s">
        <v>219</v>
      </c>
      <c r="M42" s="106"/>
      <c r="N42" s="34" t="s">
        <v>220</v>
      </c>
      <c r="O42" s="90" t="n">
        <v>202281.22</v>
      </c>
    </row>
    <row r="43" customFormat="false" ht="54" hidden="false" customHeight="true" outlineLevel="0" collapsed="false">
      <c r="A43" s="116" t="s">
        <v>221</v>
      </c>
      <c r="B43" s="96" t="s">
        <v>222</v>
      </c>
      <c r="C43" s="105" t="s">
        <v>223</v>
      </c>
      <c r="D43" s="118" t="s">
        <v>84</v>
      </c>
      <c r="E43" s="105" t="n">
        <v>69</v>
      </c>
      <c r="F43" s="105" t="n">
        <v>817</v>
      </c>
      <c r="G43" s="105" t="n">
        <v>516</v>
      </c>
      <c r="H43" s="106"/>
      <c r="I43" s="132"/>
      <c r="J43" s="107" t="n">
        <v>386.33</v>
      </c>
      <c r="K43" s="131"/>
      <c r="L43" s="75" t="s">
        <v>224</v>
      </c>
      <c r="M43" s="93"/>
      <c r="N43" s="158" t="s">
        <v>172</v>
      </c>
      <c r="O43" s="90" t="n">
        <v>89320</v>
      </c>
    </row>
    <row r="44" customFormat="false" ht="54" hidden="false" customHeight="true" outlineLevel="0" collapsed="false">
      <c r="A44" s="159" t="s">
        <v>225</v>
      </c>
      <c r="B44" s="96" t="s">
        <v>194</v>
      </c>
      <c r="C44" s="105" t="s">
        <v>226</v>
      </c>
      <c r="D44" s="118" t="s">
        <v>84</v>
      </c>
      <c r="E44" s="105" t="n">
        <v>76</v>
      </c>
      <c r="F44" s="160" t="s">
        <v>227</v>
      </c>
      <c r="G44" s="105"/>
      <c r="H44" s="106"/>
      <c r="I44" s="132"/>
      <c r="J44" s="107" t="n">
        <v>2118.29</v>
      </c>
      <c r="K44" s="131"/>
      <c r="L44" s="75" t="s">
        <v>67</v>
      </c>
      <c r="M44" s="93"/>
      <c r="N44" s="158" t="s">
        <v>192</v>
      </c>
      <c r="O44" s="90" t="n">
        <v>192999.96</v>
      </c>
    </row>
    <row r="45" customFormat="false" ht="20.25" hidden="false" customHeight="true" outlineLevel="0" collapsed="false">
      <c r="A45" s="122" t="s">
        <v>228</v>
      </c>
      <c r="B45" s="161" t="s">
        <v>229</v>
      </c>
      <c r="C45" s="83" t="s">
        <v>230</v>
      </c>
      <c r="D45" s="123" t="s">
        <v>231</v>
      </c>
      <c r="E45" s="83" t="n">
        <v>81</v>
      </c>
      <c r="F45" s="83" t="n">
        <v>291</v>
      </c>
      <c r="G45" s="83" t="s">
        <v>232</v>
      </c>
      <c r="H45" s="84"/>
      <c r="I45" s="133"/>
      <c r="J45" s="85" t="n">
        <v>116.53</v>
      </c>
      <c r="K45" s="134"/>
      <c r="L45" s="135" t="s">
        <v>233</v>
      </c>
      <c r="M45" s="136"/>
      <c r="N45" s="109" t="s">
        <v>128</v>
      </c>
      <c r="O45" s="137" t="n">
        <f aca="false">5271.48+335.11</f>
        <v>5606.59</v>
      </c>
    </row>
    <row r="46" customFormat="false" ht="23.1" hidden="false" customHeight="true" outlineLevel="0" collapsed="false">
      <c r="A46" s="122" t="s">
        <v>234</v>
      </c>
      <c r="B46" s="161" t="s">
        <v>194</v>
      </c>
      <c r="C46" s="83" t="s">
        <v>235</v>
      </c>
      <c r="D46" s="123" t="s">
        <v>231</v>
      </c>
      <c r="E46" s="83" t="n">
        <v>82</v>
      </c>
      <c r="F46" s="83" t="n">
        <v>467</v>
      </c>
      <c r="G46" s="83" t="n">
        <v>503</v>
      </c>
      <c r="H46" s="84"/>
      <c r="I46" s="133"/>
      <c r="J46" s="85" t="n">
        <v>298.85</v>
      </c>
      <c r="K46" s="134"/>
      <c r="L46" s="135" t="s">
        <v>236</v>
      </c>
      <c r="M46" s="136"/>
      <c r="N46" s="109" t="s">
        <v>237</v>
      </c>
      <c r="O46" s="137" t="n">
        <f aca="false">35771.4+954.72+302.25</f>
        <v>37028.37</v>
      </c>
    </row>
    <row r="47" customFormat="false" ht="54" hidden="false" customHeight="true" outlineLevel="0" collapsed="false">
      <c r="A47" s="122" t="s">
        <v>238</v>
      </c>
      <c r="B47" s="161" t="s">
        <v>239</v>
      </c>
      <c r="C47" s="83" t="s">
        <v>240</v>
      </c>
      <c r="D47" s="123" t="s">
        <v>231</v>
      </c>
      <c r="E47" s="83" t="n">
        <v>78</v>
      </c>
      <c r="F47" s="83" t="n">
        <v>367</v>
      </c>
      <c r="G47" s="83" t="n">
        <v>500</v>
      </c>
      <c r="H47" s="84"/>
      <c r="I47" s="133"/>
      <c r="J47" s="85" t="n">
        <v>820.71</v>
      </c>
      <c r="K47" s="134" t="n">
        <v>459.09</v>
      </c>
      <c r="L47" s="135" t="s">
        <v>241</v>
      </c>
      <c r="M47" s="136"/>
      <c r="N47" s="162" t="s">
        <v>172</v>
      </c>
      <c r="O47" s="137" t="n">
        <v>87690.67</v>
      </c>
    </row>
    <row r="48" customFormat="false" ht="36" hidden="false" customHeight="true" outlineLevel="0" collapsed="false">
      <c r="A48" s="122" t="s">
        <v>242</v>
      </c>
      <c r="B48" s="161" t="s">
        <v>243</v>
      </c>
      <c r="C48" s="83" t="s">
        <v>244</v>
      </c>
      <c r="D48" s="123" t="s">
        <v>231</v>
      </c>
      <c r="E48" s="83" t="n">
        <v>77</v>
      </c>
      <c r="F48" s="83" t="n">
        <v>67</v>
      </c>
      <c r="G48" s="150" t="s">
        <v>245</v>
      </c>
      <c r="H48" s="84"/>
      <c r="I48" s="133"/>
      <c r="J48" s="85" t="n">
        <v>447.64</v>
      </c>
      <c r="K48" s="134" t="n">
        <v>150</v>
      </c>
      <c r="L48" s="135" t="s">
        <v>246</v>
      </c>
      <c r="M48" s="136"/>
      <c r="N48" s="162" t="s">
        <v>247</v>
      </c>
      <c r="O48" s="137" t="n">
        <f aca="false">22115.52+16690.38</f>
        <v>38805.9</v>
      </c>
    </row>
    <row r="49" customFormat="false" ht="60" hidden="false" customHeight="true" outlineLevel="0" collapsed="false">
      <c r="A49" s="122" t="s">
        <v>248</v>
      </c>
      <c r="B49" s="161" t="s">
        <v>249</v>
      </c>
      <c r="C49" s="83" t="s">
        <v>250</v>
      </c>
      <c r="D49" s="123" t="s">
        <v>231</v>
      </c>
      <c r="E49" s="83" t="n">
        <v>81</v>
      </c>
      <c r="F49" s="83" t="n">
        <v>601</v>
      </c>
      <c r="G49" s="150" t="s">
        <v>251</v>
      </c>
      <c r="H49" s="84"/>
      <c r="I49" s="133"/>
      <c r="J49" s="85" t="n">
        <v>824.58</v>
      </c>
      <c r="K49" s="134"/>
      <c r="L49" s="135" t="s">
        <v>252</v>
      </c>
      <c r="M49" s="136"/>
      <c r="N49" s="162" t="s">
        <v>207</v>
      </c>
      <c r="O49" s="137" t="n">
        <v>85597.04</v>
      </c>
    </row>
    <row r="50" customFormat="false" ht="23.1" hidden="false" customHeight="true" outlineLevel="0" collapsed="false">
      <c r="A50" s="122" t="s">
        <v>253</v>
      </c>
      <c r="B50" s="161" t="s">
        <v>254</v>
      </c>
      <c r="C50" s="83" t="s">
        <v>255</v>
      </c>
      <c r="D50" s="123" t="s">
        <v>256</v>
      </c>
      <c r="E50" s="83" t="n">
        <v>155</v>
      </c>
      <c r="F50" s="83" t="n">
        <v>513</v>
      </c>
      <c r="G50" s="163" t="s">
        <v>257</v>
      </c>
      <c r="H50" s="84" t="s">
        <v>212</v>
      </c>
      <c r="I50" s="133" t="n">
        <v>4</v>
      </c>
      <c r="J50" s="85" t="n">
        <v>453</v>
      </c>
      <c r="K50" s="134"/>
      <c r="L50" s="135" t="s">
        <v>258</v>
      </c>
      <c r="M50" s="136"/>
      <c r="N50" s="162" t="s">
        <v>259</v>
      </c>
      <c r="O50" s="137" t="n">
        <v>51986.16</v>
      </c>
    </row>
    <row r="51" customFormat="false" ht="36" hidden="false" customHeight="true" outlineLevel="0" collapsed="false">
      <c r="A51" s="122" t="s">
        <v>260</v>
      </c>
      <c r="B51" s="161" t="s">
        <v>261</v>
      </c>
      <c r="C51" s="83" t="s">
        <v>262</v>
      </c>
      <c r="D51" s="123" t="s">
        <v>231</v>
      </c>
      <c r="E51" s="83" t="n">
        <v>82</v>
      </c>
      <c r="F51" s="83" t="s">
        <v>263</v>
      </c>
      <c r="G51" s="163" t="s">
        <v>264</v>
      </c>
      <c r="H51" s="84"/>
      <c r="I51" s="133"/>
      <c r="J51" s="85" t="n">
        <v>966.99</v>
      </c>
      <c r="K51" s="134"/>
      <c r="L51" s="135" t="s">
        <v>265</v>
      </c>
      <c r="M51" s="136"/>
      <c r="N51" s="162" t="s">
        <v>266</v>
      </c>
      <c r="O51" s="137" t="n">
        <v>47329.62</v>
      </c>
    </row>
    <row r="52" customFormat="false" ht="36" hidden="false" customHeight="true" outlineLevel="0" collapsed="false">
      <c r="A52" s="122" t="s">
        <v>267</v>
      </c>
      <c r="B52" s="161" t="s">
        <v>268</v>
      </c>
      <c r="C52" s="83" t="s">
        <v>269</v>
      </c>
      <c r="D52" s="123" t="s">
        <v>231</v>
      </c>
      <c r="E52" s="83" t="n">
        <v>82</v>
      </c>
      <c r="F52" s="83" t="n">
        <v>863</v>
      </c>
      <c r="G52" s="163" t="s">
        <v>270</v>
      </c>
      <c r="H52" s="84"/>
      <c r="I52" s="133"/>
      <c r="J52" s="85" t="n">
        <v>401.55</v>
      </c>
      <c r="K52" s="134"/>
      <c r="L52" s="135" t="s">
        <v>271</v>
      </c>
      <c r="M52" s="136"/>
      <c r="N52" s="162" t="s">
        <v>266</v>
      </c>
      <c r="O52" s="137" t="n">
        <v>19022.06</v>
      </c>
    </row>
    <row r="53" customFormat="false" ht="37.5" hidden="false" customHeight="true" outlineLevel="0" collapsed="false">
      <c r="A53" s="122" t="s">
        <v>272</v>
      </c>
      <c r="B53" s="161" t="s">
        <v>273</v>
      </c>
      <c r="C53" s="83" t="s">
        <v>274</v>
      </c>
      <c r="D53" s="123" t="s">
        <v>275</v>
      </c>
      <c r="E53" s="83" t="n">
        <v>53</v>
      </c>
      <c r="F53" s="83" t="n">
        <v>492</v>
      </c>
      <c r="G53" s="163" t="s">
        <v>276</v>
      </c>
      <c r="H53" s="84"/>
      <c r="I53" s="133"/>
      <c r="J53" s="85" t="n">
        <v>125</v>
      </c>
      <c r="K53" s="134"/>
      <c r="L53" s="135" t="s">
        <v>277</v>
      </c>
      <c r="M53" s="136"/>
      <c r="N53" s="162" t="s">
        <v>278</v>
      </c>
      <c r="O53" s="137" t="n">
        <v>12500</v>
      </c>
    </row>
    <row r="54" customFormat="false" ht="37.5" hidden="false" customHeight="true" outlineLevel="0" collapsed="false">
      <c r="A54" s="122" t="s">
        <v>279</v>
      </c>
      <c r="B54" s="161" t="s">
        <v>280</v>
      </c>
      <c r="C54" s="83" t="s">
        <v>281</v>
      </c>
      <c r="D54" s="123" t="s">
        <v>231</v>
      </c>
      <c r="E54" s="83" t="n">
        <v>78</v>
      </c>
      <c r="F54" s="83" t="s">
        <v>282</v>
      </c>
      <c r="G54" s="163"/>
      <c r="H54" s="84"/>
      <c r="I54" s="133"/>
      <c r="J54" s="85" t="n">
        <v>230</v>
      </c>
      <c r="K54" s="134" t="n">
        <v>500</v>
      </c>
      <c r="L54" s="135" t="s">
        <v>283</v>
      </c>
      <c r="M54" s="136"/>
      <c r="N54" s="162" t="s">
        <v>284</v>
      </c>
      <c r="O54" s="137" t="n">
        <v>15526.87</v>
      </c>
    </row>
    <row r="55" customFormat="false" ht="23.1" hidden="false" customHeight="true" outlineLevel="0" collapsed="false">
      <c r="A55" s="122" t="s">
        <v>285</v>
      </c>
      <c r="B55" s="161" t="s">
        <v>254</v>
      </c>
      <c r="C55" s="83" t="s">
        <v>286</v>
      </c>
      <c r="D55" s="123" t="s">
        <v>287</v>
      </c>
      <c r="E55" s="83" t="n">
        <v>84</v>
      </c>
      <c r="F55" s="83" t="n">
        <v>43</v>
      </c>
      <c r="G55" s="163" t="s">
        <v>288</v>
      </c>
      <c r="H55" s="84"/>
      <c r="I55" s="133"/>
      <c r="J55" s="85" t="n">
        <v>215.54</v>
      </c>
      <c r="K55" s="134"/>
      <c r="L55" s="135" t="s">
        <v>289</v>
      </c>
      <c r="M55" s="136"/>
      <c r="N55" s="162" t="s">
        <v>290</v>
      </c>
      <c r="O55" s="137" t="n">
        <f aca="false">18866+660</f>
        <v>19526</v>
      </c>
    </row>
  </sheetData>
  <mergeCells count="38">
    <mergeCell ref="A1:A5"/>
    <mergeCell ref="B4:O4"/>
    <mergeCell ref="B5:D5"/>
    <mergeCell ref="E5:I5"/>
    <mergeCell ref="J5:L5"/>
    <mergeCell ref="A7:A9"/>
    <mergeCell ref="L7:L9"/>
    <mergeCell ref="M7:M9"/>
    <mergeCell ref="N7:N9"/>
    <mergeCell ref="O7:O9"/>
    <mergeCell ref="A10:A11"/>
    <mergeCell ref="L10:L11"/>
    <mergeCell ref="M10:M11"/>
    <mergeCell ref="N10:N11"/>
    <mergeCell ref="O10:O11"/>
    <mergeCell ref="A12:A13"/>
    <mergeCell ref="L12:L13"/>
    <mergeCell ref="M12:M13"/>
    <mergeCell ref="N12:N13"/>
    <mergeCell ref="O12:O13"/>
    <mergeCell ref="A14:A16"/>
    <mergeCell ref="B14:B16"/>
    <mergeCell ref="L14:L16"/>
    <mergeCell ref="M14:M16"/>
    <mergeCell ref="N14:N16"/>
    <mergeCell ref="O14:O16"/>
    <mergeCell ref="A17:A19"/>
    <mergeCell ref="L17:L19"/>
    <mergeCell ref="N17:N19"/>
    <mergeCell ref="O17:O19"/>
    <mergeCell ref="A21:A22"/>
    <mergeCell ref="B21:B22"/>
    <mergeCell ref="C21:C22"/>
    <mergeCell ref="D21:D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F8" activeCellId="0" sqref="F8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5.56"/>
    <col collapsed="false" customWidth="true" hidden="false" outlineLevel="0" max="3" min="3" style="3" width="65.28"/>
    <col collapsed="false" customWidth="true" hidden="false" outlineLevel="0" max="4" min="4" style="3" width="25.99"/>
    <col collapsed="false" customWidth="true" hidden="false" outlineLevel="0" max="5" min="5" style="4" width="11.56"/>
    <col collapsed="false" customWidth="true" hidden="false" outlineLevel="0" max="6" min="6" style="4" width="17.56"/>
    <col collapsed="false" customWidth="true" hidden="false" outlineLevel="0" max="7" min="7" style="4" width="11.85"/>
    <col collapsed="false" customWidth="true" hidden="false" outlineLevel="0" max="8" min="8" style="4" width="18.14"/>
    <col collapsed="false" customWidth="true" hidden="false" outlineLevel="0" max="9" min="9" style="4" width="13.41"/>
    <col collapsed="false" customWidth="true" hidden="false" outlineLevel="0" max="10" min="10" style="5" width="20.7"/>
    <col collapsed="false" customWidth="true" hidden="false" outlineLevel="0" max="11" min="11" style="164" width="24.7"/>
    <col collapsed="false" customWidth="true" hidden="false" outlineLevel="0" max="12" min="12" style="165" width="47.99"/>
    <col collapsed="false" customWidth="true" hidden="false" outlineLevel="0" max="13" min="13" style="5" width="25.13"/>
    <col collapsed="false" customWidth="true" hidden="false" outlineLevel="0" max="14" min="14" style="165" width="29.71"/>
    <col collapsed="false" customWidth="true" hidden="false" outlineLevel="0" max="15" min="15" style="166" width="42.28"/>
    <col collapsed="false" customWidth="false" hidden="false" outlineLevel="0" max="40" min="16" style="6" width="9.14"/>
    <col collapsed="false" customWidth="false" hidden="false" outlineLevel="0" max="257" min="41" style="5" width="9.14"/>
  </cols>
  <sheetData>
    <row r="1" s="56" customFormat="true" ht="23.1" hidden="false" customHeight="true" outlineLevel="0" collapsed="false">
      <c r="A1" s="7"/>
      <c r="B1" s="8" t="s">
        <v>0</v>
      </c>
      <c r="C1" s="9"/>
      <c r="D1" s="10"/>
      <c r="E1" s="11"/>
      <c r="F1" s="11"/>
      <c r="G1" s="11"/>
      <c r="H1" s="11"/>
      <c r="I1" s="11"/>
      <c r="J1" s="11"/>
      <c r="K1" s="167"/>
      <c r="L1" s="168"/>
      <c r="M1" s="11"/>
      <c r="N1" s="168"/>
      <c r="O1" s="169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s="56" customFormat="true" ht="23.1" hidden="false" customHeight="true" outlineLevel="0" collapsed="false">
      <c r="A2" s="7"/>
      <c r="B2" s="14" t="s">
        <v>1</v>
      </c>
      <c r="C2" s="11"/>
      <c r="D2" s="13"/>
      <c r="E2" s="11"/>
      <c r="F2" s="11"/>
      <c r="G2" s="11"/>
      <c r="H2" s="11"/>
      <c r="I2" s="11"/>
      <c r="J2" s="11"/>
      <c r="K2" s="167"/>
      <c r="L2" s="168"/>
      <c r="M2" s="11"/>
      <c r="N2" s="168"/>
      <c r="O2" s="169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s="56" customFormat="true" ht="23.1" hidden="false" customHeight="true" outlineLevel="0" collapsed="false">
      <c r="A3" s="7"/>
      <c r="B3" s="15" t="s">
        <v>2</v>
      </c>
      <c r="C3" s="16"/>
      <c r="D3" s="17"/>
      <c r="E3" s="16"/>
      <c r="F3" s="16"/>
      <c r="G3" s="16"/>
      <c r="H3" s="16"/>
      <c r="I3" s="16"/>
      <c r="J3" s="16"/>
      <c r="K3" s="170"/>
      <c r="L3" s="171"/>
      <c r="M3" s="16"/>
      <c r="N3" s="171"/>
      <c r="O3" s="17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</row>
    <row r="4" customFormat="false" ht="57" hidden="false" customHeight="true" outlineLevel="0" collapsed="false">
      <c r="A4" s="7"/>
      <c r="B4" s="173" t="s">
        <v>3</v>
      </c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</row>
    <row r="5" customFormat="false" ht="206.25" hidden="false" customHeight="true" outlineLevel="0" collapsed="false">
      <c r="A5" s="7"/>
      <c r="B5" s="20" t="s">
        <v>4</v>
      </c>
      <c r="C5" s="20"/>
      <c r="D5" s="20"/>
      <c r="E5" s="20" t="s">
        <v>5</v>
      </c>
      <c r="F5" s="20"/>
      <c r="G5" s="20"/>
      <c r="H5" s="20"/>
      <c r="I5" s="20"/>
      <c r="J5" s="21"/>
      <c r="K5" s="21"/>
      <c r="L5" s="21"/>
      <c r="M5" s="20" t="s">
        <v>6</v>
      </c>
      <c r="N5" s="174" t="s">
        <v>7</v>
      </c>
      <c r="O5" s="175" t="s">
        <v>8</v>
      </c>
    </row>
    <row r="6" s="68" customFormat="true" ht="64.5" hidden="false" customHeight="true" outlineLevel="0" collapsed="false">
      <c r="A6" s="23" t="s">
        <v>9</v>
      </c>
      <c r="B6" s="24" t="s">
        <v>10</v>
      </c>
      <c r="C6" s="25" t="s">
        <v>11</v>
      </c>
      <c r="D6" s="25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5" t="s">
        <v>17</v>
      </c>
      <c r="J6" s="26" t="s">
        <v>291</v>
      </c>
      <c r="K6" s="176" t="s">
        <v>19</v>
      </c>
      <c r="L6" s="177" t="s">
        <v>20</v>
      </c>
      <c r="M6" s="29"/>
      <c r="N6" s="178" t="s">
        <v>21</v>
      </c>
      <c r="O6" s="179" t="s">
        <v>292</v>
      </c>
      <c r="P6" s="67"/>
    </row>
    <row r="7" s="68" customFormat="true" ht="64.5" hidden="false" customHeight="true" outlineLevel="0" collapsed="false">
      <c r="A7" s="180"/>
      <c r="B7" s="181" t="s">
        <v>293</v>
      </c>
      <c r="C7" s="182" t="s">
        <v>294</v>
      </c>
      <c r="D7" s="182" t="s">
        <v>295</v>
      </c>
      <c r="E7" s="182"/>
      <c r="F7" s="182"/>
      <c r="G7" s="182"/>
      <c r="H7" s="182"/>
      <c r="I7" s="182"/>
      <c r="J7" s="183" t="s">
        <v>296</v>
      </c>
      <c r="K7" s="184"/>
      <c r="L7" s="185" t="s">
        <v>297</v>
      </c>
      <c r="M7" s="105"/>
      <c r="N7" s="106" t="s">
        <v>298</v>
      </c>
      <c r="O7" s="186" t="n">
        <v>43602.8</v>
      </c>
      <c r="P7" s="67"/>
    </row>
    <row r="8" s="68" customFormat="true" ht="64.5" hidden="false" customHeight="true" outlineLevel="0" collapsed="false">
      <c r="A8" s="180"/>
      <c r="B8" s="181" t="s">
        <v>299</v>
      </c>
      <c r="C8" s="182" t="s">
        <v>300</v>
      </c>
      <c r="D8" s="182" t="s">
        <v>301</v>
      </c>
      <c r="E8" s="182"/>
      <c r="F8" s="182"/>
      <c r="G8" s="182"/>
      <c r="H8" s="182"/>
      <c r="I8" s="182"/>
      <c r="J8" s="183" t="s">
        <v>302</v>
      </c>
      <c r="K8" s="184"/>
      <c r="L8" s="185" t="s">
        <v>303</v>
      </c>
      <c r="M8" s="105"/>
      <c r="N8" s="106" t="s">
        <v>304</v>
      </c>
      <c r="O8" s="186" t="n">
        <v>55790.05</v>
      </c>
      <c r="P8" s="67"/>
    </row>
    <row r="9" s="68" customFormat="true" ht="64.5" hidden="false" customHeight="true" outlineLevel="0" collapsed="false">
      <c r="A9" s="180"/>
      <c r="B9" s="181" t="s">
        <v>305</v>
      </c>
      <c r="C9" s="182" t="s">
        <v>306</v>
      </c>
      <c r="D9" s="182" t="s">
        <v>307</v>
      </c>
      <c r="E9" s="182"/>
      <c r="F9" s="182"/>
      <c r="G9" s="182"/>
      <c r="H9" s="182"/>
      <c r="I9" s="182"/>
      <c r="J9" s="183" t="s">
        <v>308</v>
      </c>
      <c r="K9" s="184"/>
      <c r="L9" s="185" t="s">
        <v>309</v>
      </c>
      <c r="M9" s="105"/>
      <c r="N9" s="106" t="s">
        <v>310</v>
      </c>
      <c r="O9" s="186" t="n">
        <v>2125.49</v>
      </c>
      <c r="P9" s="67"/>
    </row>
    <row r="10" s="68" customFormat="true" ht="64.5" hidden="false" customHeight="true" outlineLevel="0" collapsed="false">
      <c r="A10" s="180"/>
      <c r="B10" s="181" t="s">
        <v>311</v>
      </c>
      <c r="C10" s="182" t="s">
        <v>312</v>
      </c>
      <c r="D10" s="182" t="s">
        <v>295</v>
      </c>
      <c r="E10" s="182"/>
      <c r="F10" s="182"/>
      <c r="G10" s="182"/>
      <c r="H10" s="182"/>
      <c r="I10" s="182"/>
      <c r="J10" s="183"/>
      <c r="K10" s="184"/>
      <c r="L10" s="185" t="s">
        <v>313</v>
      </c>
      <c r="M10" s="105"/>
      <c r="N10" s="106" t="s">
        <v>314</v>
      </c>
      <c r="O10" s="186" t="n">
        <v>29377.34</v>
      </c>
      <c r="P10" s="67"/>
    </row>
    <row r="11" s="68" customFormat="true" ht="64.5" hidden="false" customHeight="true" outlineLevel="0" collapsed="false">
      <c r="A11" s="180"/>
      <c r="B11" s="181" t="s">
        <v>315</v>
      </c>
      <c r="C11" s="182" t="s">
        <v>316</v>
      </c>
      <c r="D11" s="182" t="s">
        <v>317</v>
      </c>
      <c r="E11" s="182"/>
      <c r="F11" s="182"/>
      <c r="G11" s="182"/>
      <c r="H11" s="182"/>
      <c r="I11" s="182"/>
      <c r="J11" s="183" t="s">
        <v>318</v>
      </c>
      <c r="K11" s="184"/>
      <c r="L11" s="185" t="s">
        <v>319</v>
      </c>
      <c r="M11" s="105"/>
      <c r="N11" s="106" t="s">
        <v>320</v>
      </c>
      <c r="O11" s="186" t="n">
        <v>7719.7</v>
      </c>
      <c r="P11" s="67"/>
    </row>
    <row r="12" s="68" customFormat="true" ht="64.5" hidden="false" customHeight="true" outlineLevel="0" collapsed="false">
      <c r="A12" s="180"/>
      <c r="B12" s="181" t="s">
        <v>321</v>
      </c>
      <c r="C12" s="182" t="s">
        <v>322</v>
      </c>
      <c r="D12" s="182" t="s">
        <v>323</v>
      </c>
      <c r="E12" s="182"/>
      <c r="F12" s="182"/>
      <c r="G12" s="182"/>
      <c r="H12" s="182"/>
      <c r="I12" s="182"/>
      <c r="J12" s="183" t="s">
        <v>324</v>
      </c>
      <c r="K12" s="184"/>
      <c r="L12" s="185" t="s">
        <v>325</v>
      </c>
      <c r="M12" s="105"/>
      <c r="N12" s="106" t="s">
        <v>326</v>
      </c>
      <c r="O12" s="186" t="n">
        <v>15469.53</v>
      </c>
      <c r="P12" s="67"/>
    </row>
    <row r="13" s="68" customFormat="true" ht="64.5" hidden="false" customHeight="true" outlineLevel="0" collapsed="false">
      <c r="A13" s="180"/>
      <c r="B13" s="181" t="s">
        <v>305</v>
      </c>
      <c r="C13" s="182" t="s">
        <v>327</v>
      </c>
      <c r="D13" s="182" t="s">
        <v>328</v>
      </c>
      <c r="E13" s="182"/>
      <c r="F13" s="182"/>
      <c r="G13" s="182"/>
      <c r="H13" s="182"/>
      <c r="I13" s="182"/>
      <c r="J13" s="183" t="s">
        <v>329</v>
      </c>
      <c r="K13" s="184"/>
      <c r="L13" s="185" t="s">
        <v>330</v>
      </c>
      <c r="M13" s="105"/>
      <c r="N13" s="106" t="s">
        <v>331</v>
      </c>
      <c r="O13" s="186" t="n">
        <v>615.25</v>
      </c>
      <c r="P13" s="67"/>
    </row>
    <row r="14" s="68" customFormat="true" ht="64.5" hidden="false" customHeight="true" outlineLevel="0" collapsed="false">
      <c r="A14" s="180"/>
      <c r="B14" s="181" t="s">
        <v>305</v>
      </c>
      <c r="C14" s="182" t="s">
        <v>332</v>
      </c>
      <c r="D14" s="182" t="s">
        <v>333</v>
      </c>
      <c r="E14" s="182"/>
      <c r="F14" s="182"/>
      <c r="G14" s="182"/>
      <c r="H14" s="182"/>
      <c r="I14" s="182"/>
      <c r="J14" s="183" t="s">
        <v>334</v>
      </c>
      <c r="K14" s="184"/>
      <c r="L14" s="185" t="s">
        <v>335</v>
      </c>
      <c r="M14" s="105"/>
      <c r="N14" s="106" t="s">
        <v>336</v>
      </c>
      <c r="O14" s="186" t="n">
        <v>131.6</v>
      </c>
      <c r="P14" s="67"/>
    </row>
    <row r="15" s="68" customFormat="true" ht="64.5" hidden="false" customHeight="true" outlineLevel="0" collapsed="false">
      <c r="A15" s="180"/>
      <c r="B15" s="181" t="s">
        <v>305</v>
      </c>
      <c r="C15" s="182" t="s">
        <v>337</v>
      </c>
      <c r="D15" s="182" t="s">
        <v>338</v>
      </c>
      <c r="E15" s="182"/>
      <c r="F15" s="182"/>
      <c r="G15" s="182"/>
      <c r="H15" s="182"/>
      <c r="I15" s="182"/>
      <c r="J15" s="183" t="s">
        <v>339</v>
      </c>
      <c r="K15" s="184"/>
      <c r="L15" s="185" t="s">
        <v>340</v>
      </c>
      <c r="M15" s="105"/>
      <c r="N15" s="106" t="s">
        <v>341</v>
      </c>
      <c r="O15" s="186" t="n">
        <v>1543.05</v>
      </c>
      <c r="P15" s="67"/>
    </row>
    <row r="16" s="68" customFormat="true" ht="64.5" hidden="false" customHeight="true" outlineLevel="0" collapsed="false">
      <c r="A16" s="180"/>
      <c r="B16" s="181" t="s">
        <v>305</v>
      </c>
      <c r="C16" s="182" t="s">
        <v>342</v>
      </c>
      <c r="D16" s="182" t="s">
        <v>343</v>
      </c>
      <c r="E16" s="182"/>
      <c r="F16" s="182"/>
      <c r="G16" s="182"/>
      <c r="H16" s="182"/>
      <c r="I16" s="182"/>
      <c r="J16" s="183" t="s">
        <v>339</v>
      </c>
      <c r="K16" s="184"/>
      <c r="L16" s="185" t="s">
        <v>344</v>
      </c>
      <c r="M16" s="105"/>
      <c r="N16" s="106" t="s">
        <v>345</v>
      </c>
      <c r="O16" s="186" t="n">
        <v>1501.33</v>
      </c>
      <c r="P16" s="67"/>
    </row>
    <row r="17" s="68" customFormat="true" ht="64.5" hidden="false" customHeight="true" outlineLevel="0" collapsed="false">
      <c r="A17" s="180"/>
      <c r="B17" s="181" t="s">
        <v>305</v>
      </c>
      <c r="C17" s="182" t="s">
        <v>346</v>
      </c>
      <c r="D17" s="182" t="s">
        <v>338</v>
      </c>
      <c r="E17" s="182"/>
      <c r="F17" s="182"/>
      <c r="G17" s="182"/>
      <c r="H17" s="182"/>
      <c r="I17" s="182"/>
      <c r="J17" s="183" t="s">
        <v>339</v>
      </c>
      <c r="K17" s="184"/>
      <c r="L17" s="185" t="s">
        <v>347</v>
      </c>
      <c r="M17" s="105"/>
      <c r="N17" s="106" t="s">
        <v>348</v>
      </c>
      <c r="O17" s="186" t="n">
        <v>921.88</v>
      </c>
      <c r="P17" s="67"/>
    </row>
    <row r="18" s="68" customFormat="true" ht="64.5" hidden="false" customHeight="true" outlineLevel="0" collapsed="false">
      <c r="A18" s="180"/>
      <c r="B18" s="181" t="s">
        <v>305</v>
      </c>
      <c r="C18" s="182" t="s">
        <v>349</v>
      </c>
      <c r="D18" s="182" t="s">
        <v>350</v>
      </c>
      <c r="E18" s="182"/>
      <c r="F18" s="182"/>
      <c r="G18" s="182"/>
      <c r="H18" s="182"/>
      <c r="I18" s="182"/>
      <c r="J18" s="183" t="s">
        <v>351</v>
      </c>
      <c r="K18" s="184"/>
      <c r="L18" s="185" t="s">
        <v>352</v>
      </c>
      <c r="M18" s="105"/>
      <c r="N18" s="106" t="s">
        <v>353</v>
      </c>
      <c r="O18" s="186" t="n">
        <v>214.98</v>
      </c>
      <c r="P18" s="67"/>
    </row>
    <row r="19" s="68" customFormat="true" ht="64.5" hidden="false" customHeight="true" outlineLevel="0" collapsed="false">
      <c r="A19" s="180"/>
      <c r="B19" s="181" t="s">
        <v>305</v>
      </c>
      <c r="C19" s="182" t="s">
        <v>354</v>
      </c>
      <c r="D19" s="182" t="s">
        <v>350</v>
      </c>
      <c r="E19" s="182"/>
      <c r="F19" s="182"/>
      <c r="G19" s="182"/>
      <c r="H19" s="182"/>
      <c r="I19" s="182"/>
      <c r="J19" s="183" t="s">
        <v>355</v>
      </c>
      <c r="K19" s="184"/>
      <c r="L19" s="185" t="s">
        <v>356</v>
      </c>
      <c r="M19" s="105"/>
      <c r="N19" s="106" t="s">
        <v>357</v>
      </c>
      <c r="O19" s="186" t="n">
        <v>3125.18</v>
      </c>
      <c r="P19" s="67"/>
    </row>
    <row r="20" s="68" customFormat="true" ht="64.5" hidden="false" customHeight="true" outlineLevel="0" collapsed="false">
      <c r="A20" s="180"/>
      <c r="B20" s="181" t="s">
        <v>305</v>
      </c>
      <c r="C20" s="182" t="s">
        <v>358</v>
      </c>
      <c r="D20" s="182" t="s">
        <v>350</v>
      </c>
      <c r="E20" s="182"/>
      <c r="F20" s="182"/>
      <c r="G20" s="182"/>
      <c r="H20" s="182"/>
      <c r="I20" s="182"/>
      <c r="J20" s="183" t="s">
        <v>359</v>
      </c>
      <c r="K20" s="184"/>
      <c r="L20" s="185" t="s">
        <v>360</v>
      </c>
      <c r="M20" s="105"/>
      <c r="N20" s="106" t="s">
        <v>361</v>
      </c>
      <c r="O20" s="186" t="n">
        <v>384.08</v>
      </c>
      <c r="P20" s="67"/>
    </row>
    <row r="21" s="68" customFormat="true" ht="64.5" hidden="false" customHeight="true" outlineLevel="0" collapsed="false">
      <c r="A21" s="180"/>
      <c r="B21" s="181" t="s">
        <v>362</v>
      </c>
      <c r="C21" s="182" t="s">
        <v>363</v>
      </c>
      <c r="D21" s="182" t="s">
        <v>350</v>
      </c>
      <c r="E21" s="182"/>
      <c r="F21" s="182"/>
      <c r="G21" s="182"/>
      <c r="H21" s="182"/>
      <c r="I21" s="182"/>
      <c r="J21" s="183" t="s">
        <v>364</v>
      </c>
      <c r="K21" s="184"/>
      <c r="L21" s="185" t="s">
        <v>365</v>
      </c>
      <c r="M21" s="105"/>
      <c r="N21" s="106" t="s">
        <v>366</v>
      </c>
      <c r="O21" s="186" t="n">
        <v>12311.92</v>
      </c>
      <c r="P21" s="67"/>
    </row>
    <row r="22" s="68" customFormat="true" ht="64.5" hidden="false" customHeight="true" outlineLevel="0" collapsed="false">
      <c r="A22" s="180"/>
      <c r="B22" s="181" t="s">
        <v>367</v>
      </c>
      <c r="C22" s="182" t="s">
        <v>368</v>
      </c>
      <c r="D22" s="182" t="s">
        <v>369</v>
      </c>
      <c r="E22" s="182"/>
      <c r="F22" s="182"/>
      <c r="G22" s="182"/>
      <c r="H22" s="182"/>
      <c r="I22" s="182"/>
      <c r="J22" s="183" t="s">
        <v>370</v>
      </c>
      <c r="K22" s="184" t="n">
        <v>450</v>
      </c>
      <c r="L22" s="185" t="s">
        <v>371</v>
      </c>
      <c r="M22" s="105"/>
      <c r="N22" s="106" t="s">
        <v>372</v>
      </c>
      <c r="O22" s="186" t="n">
        <v>53776.78</v>
      </c>
      <c r="P22" s="67"/>
    </row>
    <row r="23" s="68" customFormat="true" ht="64.5" hidden="false" customHeight="true" outlineLevel="0" collapsed="false">
      <c r="A23" s="180"/>
      <c r="B23" s="181" t="s">
        <v>305</v>
      </c>
      <c r="C23" s="182" t="s">
        <v>373</v>
      </c>
      <c r="D23" s="182" t="s">
        <v>350</v>
      </c>
      <c r="E23" s="182"/>
      <c r="F23" s="182"/>
      <c r="G23" s="182"/>
      <c r="H23" s="182"/>
      <c r="I23" s="182"/>
      <c r="J23" s="183" t="s">
        <v>339</v>
      </c>
      <c r="K23" s="184"/>
      <c r="L23" s="185" t="s">
        <v>374</v>
      </c>
      <c r="M23" s="105"/>
      <c r="N23" s="106" t="s">
        <v>375</v>
      </c>
      <c r="O23" s="186" t="n">
        <v>1251.13</v>
      </c>
      <c r="P23" s="67"/>
    </row>
    <row r="24" s="68" customFormat="true" ht="64.5" hidden="false" customHeight="true" outlineLevel="0" collapsed="false">
      <c r="A24" s="180"/>
      <c r="B24" s="181" t="s">
        <v>305</v>
      </c>
      <c r="C24" s="182" t="s">
        <v>376</v>
      </c>
      <c r="D24" s="182" t="s">
        <v>377</v>
      </c>
      <c r="E24" s="182"/>
      <c r="F24" s="182"/>
      <c r="G24" s="182"/>
      <c r="H24" s="182"/>
      <c r="I24" s="182"/>
      <c r="J24" s="183" t="s">
        <v>378</v>
      </c>
      <c r="K24" s="184"/>
      <c r="L24" s="185" t="s">
        <v>379</v>
      </c>
      <c r="M24" s="105"/>
      <c r="N24" s="106" t="s">
        <v>380</v>
      </c>
      <c r="O24" s="186" t="n">
        <v>4818.65</v>
      </c>
      <c r="P24" s="67"/>
    </row>
    <row r="25" s="68" customFormat="true" ht="64.5" hidden="false" customHeight="true" outlineLevel="0" collapsed="false">
      <c r="A25" s="180"/>
      <c r="B25" s="181" t="s">
        <v>381</v>
      </c>
      <c r="C25" s="182" t="s">
        <v>382</v>
      </c>
      <c r="D25" s="182" t="s">
        <v>323</v>
      </c>
      <c r="E25" s="182"/>
      <c r="F25" s="182"/>
      <c r="G25" s="182"/>
      <c r="H25" s="182"/>
      <c r="I25" s="182"/>
      <c r="J25" s="183" t="s">
        <v>339</v>
      </c>
      <c r="K25" s="184"/>
      <c r="L25" s="185" t="s">
        <v>383</v>
      </c>
      <c r="M25" s="105"/>
      <c r="N25" s="106" t="s">
        <v>384</v>
      </c>
      <c r="O25" s="186" t="n">
        <v>3974.36</v>
      </c>
      <c r="P25" s="67"/>
    </row>
    <row r="26" s="68" customFormat="true" ht="64.5" hidden="false" customHeight="true" outlineLevel="0" collapsed="false">
      <c r="A26" s="180"/>
      <c r="B26" s="181" t="s">
        <v>385</v>
      </c>
      <c r="C26" s="182" t="s">
        <v>386</v>
      </c>
      <c r="D26" s="182" t="s">
        <v>387</v>
      </c>
      <c r="E26" s="182"/>
      <c r="F26" s="182"/>
      <c r="G26" s="182"/>
      <c r="H26" s="182"/>
      <c r="I26" s="182"/>
      <c r="J26" s="183"/>
      <c r="K26" s="184"/>
      <c r="L26" s="185" t="s">
        <v>388</v>
      </c>
      <c r="M26" s="105"/>
      <c r="N26" s="106" t="s">
        <v>389</v>
      </c>
      <c r="O26" s="186" t="n">
        <v>39965.6</v>
      </c>
      <c r="P26" s="67"/>
    </row>
    <row r="27" s="68" customFormat="true" ht="64.5" hidden="false" customHeight="true" outlineLevel="0" collapsed="false">
      <c r="A27" s="180"/>
      <c r="B27" s="181" t="s">
        <v>390</v>
      </c>
      <c r="C27" s="182" t="s">
        <v>391</v>
      </c>
      <c r="D27" s="182" t="s">
        <v>387</v>
      </c>
      <c r="E27" s="182"/>
      <c r="F27" s="182"/>
      <c r="G27" s="182"/>
      <c r="H27" s="182"/>
      <c r="I27" s="182"/>
      <c r="J27" s="183" t="s">
        <v>392</v>
      </c>
      <c r="K27" s="184"/>
      <c r="L27" s="185" t="s">
        <v>393</v>
      </c>
      <c r="M27" s="105"/>
      <c r="N27" s="106" t="s">
        <v>394</v>
      </c>
      <c r="O27" s="186" t="n">
        <v>67648.91</v>
      </c>
      <c r="P27" s="67"/>
    </row>
    <row r="28" s="68" customFormat="true" ht="64.5" hidden="false" customHeight="true" outlineLevel="0" collapsed="false">
      <c r="A28" s="180"/>
      <c r="B28" s="181" t="s">
        <v>395</v>
      </c>
      <c r="C28" s="182" t="s">
        <v>396</v>
      </c>
      <c r="D28" s="182" t="s">
        <v>397</v>
      </c>
      <c r="E28" s="182"/>
      <c r="F28" s="182"/>
      <c r="G28" s="182"/>
      <c r="H28" s="182"/>
      <c r="I28" s="182"/>
      <c r="J28" s="183" t="s">
        <v>398</v>
      </c>
      <c r="K28" s="184"/>
      <c r="L28" s="185" t="s">
        <v>399</v>
      </c>
      <c r="M28" s="105"/>
      <c r="N28" s="106" t="s">
        <v>400</v>
      </c>
      <c r="O28" s="186" t="n">
        <v>16473</v>
      </c>
      <c r="P28" s="67"/>
    </row>
    <row r="29" s="68" customFormat="true" ht="64.5" hidden="false" customHeight="true" outlineLevel="0" collapsed="false">
      <c r="A29" s="180"/>
      <c r="B29" s="181" t="s">
        <v>401</v>
      </c>
      <c r="C29" s="182" t="s">
        <v>402</v>
      </c>
      <c r="D29" s="182" t="s">
        <v>295</v>
      </c>
      <c r="E29" s="182"/>
      <c r="F29" s="182"/>
      <c r="G29" s="182"/>
      <c r="H29" s="182"/>
      <c r="I29" s="182"/>
      <c r="J29" s="183" t="s">
        <v>359</v>
      </c>
      <c r="K29" s="184"/>
      <c r="L29" s="185" t="s">
        <v>403</v>
      </c>
      <c r="M29" s="105"/>
      <c r="N29" s="106" t="s">
        <v>404</v>
      </c>
      <c r="O29" s="186" t="n">
        <v>5571.75</v>
      </c>
      <c r="P29" s="67"/>
    </row>
    <row r="30" s="68" customFormat="true" ht="64.5" hidden="false" customHeight="true" outlineLevel="0" collapsed="false">
      <c r="A30" s="180"/>
      <c r="B30" s="181" t="s">
        <v>405</v>
      </c>
      <c r="C30" s="182" t="s">
        <v>406</v>
      </c>
      <c r="D30" s="182" t="s">
        <v>407</v>
      </c>
      <c r="E30" s="182"/>
      <c r="F30" s="182"/>
      <c r="G30" s="182"/>
      <c r="H30" s="182"/>
      <c r="I30" s="182"/>
      <c r="J30" s="183" t="s">
        <v>408</v>
      </c>
      <c r="K30" s="184"/>
      <c r="L30" s="185" t="s">
        <v>409</v>
      </c>
      <c r="M30" s="105"/>
      <c r="N30" s="106" t="s">
        <v>410</v>
      </c>
      <c r="O30" s="186" t="n">
        <v>13893.85</v>
      </c>
      <c r="P30" s="67"/>
    </row>
    <row r="31" s="68" customFormat="true" ht="64.5" hidden="false" customHeight="true" outlineLevel="0" collapsed="false">
      <c r="A31" s="180"/>
      <c r="B31" s="181" t="s">
        <v>305</v>
      </c>
      <c r="C31" s="182" t="s">
        <v>411</v>
      </c>
      <c r="D31" s="182" t="s">
        <v>350</v>
      </c>
      <c r="E31" s="182"/>
      <c r="F31" s="182"/>
      <c r="G31" s="182"/>
      <c r="H31" s="182"/>
      <c r="I31" s="182"/>
      <c r="J31" s="183" t="s">
        <v>412</v>
      </c>
      <c r="K31" s="184"/>
      <c r="L31" s="185" t="s">
        <v>413</v>
      </c>
      <c r="M31" s="105"/>
      <c r="N31" s="106" t="s">
        <v>414</v>
      </c>
      <c r="O31" s="186" t="n">
        <v>1248.77</v>
      </c>
      <c r="P31" s="67"/>
    </row>
    <row r="32" s="68" customFormat="true" ht="64.5" hidden="false" customHeight="true" outlineLevel="0" collapsed="false">
      <c r="A32" s="180"/>
      <c r="B32" s="181" t="s">
        <v>415</v>
      </c>
      <c r="C32" s="182" t="s">
        <v>416</v>
      </c>
      <c r="D32" s="182" t="s">
        <v>350</v>
      </c>
      <c r="E32" s="182"/>
      <c r="F32" s="182"/>
      <c r="G32" s="182"/>
      <c r="H32" s="182"/>
      <c r="I32" s="182"/>
      <c r="J32" s="183" t="s">
        <v>417</v>
      </c>
      <c r="K32" s="184"/>
      <c r="L32" s="185" t="s">
        <v>413</v>
      </c>
      <c r="M32" s="105"/>
      <c r="N32" s="106" t="s">
        <v>418</v>
      </c>
      <c r="O32" s="186" t="n">
        <v>3838.36</v>
      </c>
      <c r="P32" s="67"/>
    </row>
    <row r="33" s="68" customFormat="true" ht="64.5" hidden="false" customHeight="true" outlineLevel="0" collapsed="false">
      <c r="A33" s="180"/>
      <c r="B33" s="181" t="s">
        <v>305</v>
      </c>
      <c r="C33" s="182" t="s">
        <v>419</v>
      </c>
      <c r="D33" s="182" t="s">
        <v>350</v>
      </c>
      <c r="E33" s="182"/>
      <c r="F33" s="182"/>
      <c r="G33" s="182"/>
      <c r="H33" s="182"/>
      <c r="I33" s="182"/>
      <c r="J33" s="183" t="s">
        <v>420</v>
      </c>
      <c r="K33" s="184"/>
      <c r="L33" s="185" t="s">
        <v>421</v>
      </c>
      <c r="M33" s="105"/>
      <c r="N33" s="106" t="s">
        <v>422</v>
      </c>
      <c r="O33" s="186" t="n">
        <v>858.88</v>
      </c>
      <c r="P33" s="67"/>
    </row>
    <row r="34" s="196" customFormat="true" ht="30" hidden="false" customHeight="true" outlineLevel="0" collapsed="false">
      <c r="A34" s="56"/>
      <c r="B34" s="187" t="s">
        <v>423</v>
      </c>
      <c r="C34" s="182" t="s">
        <v>424</v>
      </c>
      <c r="D34" s="188" t="s">
        <v>350</v>
      </c>
      <c r="E34" s="188"/>
      <c r="F34" s="188"/>
      <c r="G34" s="188"/>
      <c r="H34" s="188"/>
      <c r="I34" s="188"/>
      <c r="J34" s="188" t="s">
        <v>425</v>
      </c>
      <c r="K34" s="189"/>
      <c r="L34" s="190" t="s">
        <v>426</v>
      </c>
      <c r="M34" s="191"/>
      <c r="N34" s="192" t="s">
        <v>427</v>
      </c>
      <c r="O34" s="193" t="n">
        <v>55190.59</v>
      </c>
      <c r="P34" s="194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</row>
    <row r="35" s="68" customFormat="true" ht="64.5" hidden="false" customHeight="true" outlineLevel="0" collapsed="false">
      <c r="A35" s="180"/>
      <c r="B35" s="187" t="s">
        <v>423</v>
      </c>
      <c r="C35" s="182" t="s">
        <v>428</v>
      </c>
      <c r="D35" s="188" t="s">
        <v>350</v>
      </c>
      <c r="E35" s="188"/>
      <c r="F35" s="188"/>
      <c r="G35" s="188"/>
      <c r="H35" s="188"/>
      <c r="I35" s="188"/>
      <c r="J35" s="188"/>
      <c r="K35" s="189"/>
      <c r="L35" s="190" t="s">
        <v>429</v>
      </c>
      <c r="M35" s="191"/>
      <c r="N35" s="192" t="s">
        <v>430</v>
      </c>
      <c r="O35" s="193" t="n">
        <v>28262.5</v>
      </c>
      <c r="P35" s="67"/>
    </row>
    <row r="36" s="68" customFormat="true" ht="64.5" hidden="false" customHeight="true" outlineLevel="0" collapsed="false">
      <c r="A36" s="180"/>
      <c r="B36" s="187" t="s">
        <v>431</v>
      </c>
      <c r="C36" s="182" t="s">
        <v>432</v>
      </c>
      <c r="D36" s="197" t="s">
        <v>433</v>
      </c>
      <c r="E36" s="197"/>
      <c r="F36" s="197"/>
      <c r="G36" s="197"/>
      <c r="H36" s="197"/>
      <c r="I36" s="197"/>
      <c r="J36" s="198" t="s">
        <v>434</v>
      </c>
      <c r="K36" s="189"/>
      <c r="L36" s="190" t="s">
        <v>435</v>
      </c>
      <c r="M36" s="70"/>
      <c r="N36" s="72" t="s">
        <v>436</v>
      </c>
      <c r="O36" s="193" t="n">
        <v>52083.43</v>
      </c>
      <c r="P36" s="67"/>
    </row>
    <row r="37" s="68" customFormat="true" ht="64.5" hidden="false" customHeight="true" outlineLevel="0" collapsed="false">
      <c r="A37" s="180"/>
      <c r="B37" s="187" t="s">
        <v>437</v>
      </c>
      <c r="C37" s="182" t="s">
        <v>438</v>
      </c>
      <c r="D37" s="197" t="s">
        <v>369</v>
      </c>
      <c r="E37" s="197"/>
      <c r="F37" s="197"/>
      <c r="G37" s="197"/>
      <c r="H37" s="197"/>
      <c r="I37" s="197"/>
      <c r="J37" s="198" t="s">
        <v>439</v>
      </c>
      <c r="K37" s="189"/>
      <c r="L37" s="190" t="s">
        <v>440</v>
      </c>
      <c r="M37" s="70"/>
      <c r="N37" s="72" t="s">
        <v>441</v>
      </c>
      <c r="O37" s="193" t="n">
        <v>7790</v>
      </c>
      <c r="P37" s="67"/>
    </row>
    <row r="38" s="68" customFormat="true" ht="64.5" hidden="false" customHeight="true" outlineLevel="0" collapsed="false">
      <c r="A38" s="180"/>
      <c r="B38" s="187" t="s">
        <v>442</v>
      </c>
      <c r="C38" s="182" t="s">
        <v>443</v>
      </c>
      <c r="D38" s="197" t="s">
        <v>350</v>
      </c>
      <c r="E38" s="197"/>
      <c r="F38" s="197"/>
      <c r="G38" s="197"/>
      <c r="H38" s="197"/>
      <c r="I38" s="197"/>
      <c r="J38" s="198" t="s">
        <v>444</v>
      </c>
      <c r="K38" s="189"/>
      <c r="L38" s="190" t="s">
        <v>445</v>
      </c>
      <c r="M38" s="70"/>
      <c r="N38" s="72" t="s">
        <v>446</v>
      </c>
      <c r="O38" s="193" t="n">
        <v>5400</v>
      </c>
      <c r="P38" s="67"/>
    </row>
    <row r="39" s="68" customFormat="true" ht="64.5" hidden="false" customHeight="true" outlineLevel="0" collapsed="false">
      <c r="A39" s="180"/>
      <c r="B39" s="181" t="s">
        <v>305</v>
      </c>
      <c r="C39" s="182" t="s">
        <v>447</v>
      </c>
      <c r="D39" s="182" t="s">
        <v>350</v>
      </c>
      <c r="E39" s="182"/>
      <c r="F39" s="182"/>
      <c r="G39" s="182"/>
      <c r="H39" s="182"/>
      <c r="I39" s="182"/>
      <c r="J39" s="183" t="s">
        <v>448</v>
      </c>
      <c r="K39" s="184"/>
      <c r="L39" s="185" t="s">
        <v>426</v>
      </c>
      <c r="M39" s="105"/>
      <c r="N39" s="106" t="s">
        <v>449</v>
      </c>
      <c r="O39" s="186" t="n">
        <v>2880</v>
      </c>
      <c r="P39" s="67"/>
    </row>
    <row r="40" s="68" customFormat="true" ht="64.5" hidden="false" customHeight="true" outlineLevel="0" collapsed="false">
      <c r="A40" s="199"/>
      <c r="B40" s="200"/>
      <c r="C40" s="201"/>
      <c r="D40" s="201"/>
      <c r="E40" s="201"/>
      <c r="F40" s="201"/>
      <c r="G40" s="201"/>
      <c r="H40" s="201"/>
      <c r="I40" s="201"/>
      <c r="J40" s="202"/>
      <c r="K40" s="203"/>
      <c r="L40" s="204"/>
      <c r="M40" s="205"/>
      <c r="N40" s="206"/>
      <c r="O40" s="207"/>
    </row>
  </sheetData>
  <mergeCells count="5">
    <mergeCell ref="A1:A5"/>
    <mergeCell ref="B4:O4"/>
    <mergeCell ref="B5:D5"/>
    <mergeCell ref="E5:I5"/>
    <mergeCell ref="J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5" activeCellId="0" sqref="J5:L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5.56"/>
    <col collapsed="false" customWidth="true" hidden="false" outlineLevel="0" max="3" min="3" style="3" width="65.28"/>
    <col collapsed="false" customWidth="true" hidden="false" outlineLevel="0" max="4" min="4" style="3" width="22.85"/>
    <col collapsed="false" customWidth="true" hidden="false" outlineLevel="0" max="5" min="5" style="4" width="12.42"/>
    <col collapsed="false" customWidth="true" hidden="false" outlineLevel="0" max="6" min="6" style="4" width="20.7"/>
    <col collapsed="false" customWidth="true" hidden="false" outlineLevel="0" max="7" min="7" style="4" width="12.42"/>
    <col collapsed="false" customWidth="true" hidden="false" outlineLevel="0" max="8" min="8" style="4" width="18.14"/>
    <col collapsed="false" customWidth="true" hidden="false" outlineLevel="0" max="9" min="9" style="4" width="13.41"/>
    <col collapsed="false" customWidth="true" hidden="false" outlineLevel="0" max="10" min="10" style="5" width="16.99"/>
    <col collapsed="false" customWidth="true" hidden="false" outlineLevel="0" max="11" min="11" style="5" width="27.28"/>
    <col collapsed="false" customWidth="true" hidden="false" outlineLevel="0" max="12" min="12" style="5" width="59.13"/>
    <col collapsed="false" customWidth="true" hidden="false" outlineLevel="0" max="14" min="13" style="5" width="29.71"/>
    <col collapsed="false" customWidth="true" hidden="false" outlineLevel="0" max="15" min="15" style="5" width="34.28"/>
    <col collapsed="false" customWidth="false" hidden="false" outlineLevel="0" max="40" min="16" style="6" width="9.14"/>
    <col collapsed="false" customWidth="false" hidden="false" outlineLevel="0" max="257" min="41" style="5" width="9.14"/>
  </cols>
  <sheetData>
    <row r="1" s="56" customFormat="true" ht="23.1" hidden="false" customHeight="true" outlineLevel="0" collapsed="false">
      <c r="A1" s="7"/>
      <c r="B1" s="8" t="s">
        <v>0</v>
      </c>
      <c r="C1" s="9"/>
      <c r="D1" s="10"/>
      <c r="E1" s="11"/>
      <c r="F1" s="11"/>
      <c r="G1" s="11"/>
      <c r="H1" s="11"/>
      <c r="I1" s="11"/>
      <c r="J1" s="11"/>
      <c r="K1" s="11"/>
      <c r="L1" s="11"/>
      <c r="M1" s="11"/>
      <c r="N1" s="11"/>
      <c r="O1" s="13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s="56" customFormat="true" ht="23.1" hidden="false" customHeight="true" outlineLevel="0" collapsed="false">
      <c r="A2" s="7"/>
      <c r="B2" s="14" t="s">
        <v>450</v>
      </c>
      <c r="C2" s="11"/>
      <c r="D2" s="13"/>
      <c r="E2" s="11"/>
      <c r="F2" s="11"/>
      <c r="G2" s="11"/>
      <c r="H2" s="11"/>
      <c r="I2" s="11"/>
      <c r="J2" s="11"/>
      <c r="K2" s="11"/>
      <c r="L2" s="11"/>
      <c r="M2" s="11"/>
      <c r="N2" s="11"/>
      <c r="O2" s="13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s="56" customFormat="true" ht="23.1" hidden="false" customHeight="true" outlineLevel="0" collapsed="false">
      <c r="A3" s="7"/>
      <c r="B3" s="15" t="s">
        <v>451</v>
      </c>
      <c r="C3" s="16"/>
      <c r="D3" s="17"/>
      <c r="E3" s="16"/>
      <c r="F3" s="16"/>
      <c r="G3" s="16"/>
      <c r="H3" s="16"/>
      <c r="I3" s="16"/>
      <c r="J3" s="16"/>
      <c r="K3" s="16"/>
      <c r="L3" s="16"/>
      <c r="M3" s="16"/>
      <c r="N3" s="16"/>
      <c r="O3" s="17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</row>
    <row r="4" customFormat="false" ht="57" hidden="false" customHeight="true" outlineLevel="0" collapsed="false">
      <c r="A4" s="7"/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206.25" hidden="false" customHeight="true" outlineLevel="0" collapsed="false">
      <c r="A5" s="7"/>
      <c r="B5" s="20" t="s">
        <v>4</v>
      </c>
      <c r="C5" s="20"/>
      <c r="D5" s="20"/>
      <c r="E5" s="20" t="s">
        <v>5</v>
      </c>
      <c r="F5" s="20"/>
      <c r="G5" s="20"/>
      <c r="H5" s="20"/>
      <c r="I5" s="20"/>
      <c r="J5" s="21"/>
      <c r="K5" s="21"/>
      <c r="L5" s="21"/>
      <c r="M5" s="20" t="s">
        <v>6</v>
      </c>
      <c r="N5" s="20" t="s">
        <v>7</v>
      </c>
      <c r="O5" s="20" t="s">
        <v>8</v>
      </c>
    </row>
    <row r="6" s="68" customFormat="true" ht="64.5" hidden="false" customHeight="true" outlineLevel="0" collapsed="false">
      <c r="A6" s="23" t="s">
        <v>9</v>
      </c>
      <c r="B6" s="24" t="s">
        <v>10</v>
      </c>
      <c r="C6" s="25" t="s">
        <v>11</v>
      </c>
      <c r="D6" s="25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5" t="s">
        <v>17</v>
      </c>
      <c r="J6" s="26" t="s">
        <v>291</v>
      </c>
      <c r="K6" s="26" t="s">
        <v>452</v>
      </c>
      <c r="L6" s="208" t="s">
        <v>20</v>
      </c>
      <c r="M6" s="29"/>
      <c r="N6" s="178" t="s">
        <v>21</v>
      </c>
      <c r="O6" s="31" t="s">
        <v>22</v>
      </c>
      <c r="P6" s="67"/>
    </row>
    <row r="7" customFormat="false" ht="23.1" hidden="false" customHeight="true" outlineLevel="0" collapsed="false">
      <c r="A7" s="56" t="s">
        <v>453</v>
      </c>
      <c r="B7" s="69" t="s">
        <v>454</v>
      </c>
      <c r="C7" s="70" t="s">
        <v>455</v>
      </c>
      <c r="D7" s="70" t="s">
        <v>456</v>
      </c>
      <c r="E7" s="70" t="n">
        <v>24</v>
      </c>
      <c r="F7" s="70" t="n">
        <v>308</v>
      </c>
      <c r="G7" s="70" t="n">
        <v>503</v>
      </c>
      <c r="H7" s="70" t="s">
        <v>42</v>
      </c>
      <c r="I7" s="70" t="n">
        <v>5</v>
      </c>
      <c r="J7" s="70" t="n">
        <v>85</v>
      </c>
      <c r="K7" s="209" t="s">
        <v>77</v>
      </c>
      <c r="L7" s="32" t="s">
        <v>457</v>
      </c>
      <c r="M7" s="74"/>
      <c r="N7" s="210" t="s">
        <v>458</v>
      </c>
      <c r="O7" s="74" t="n">
        <f aca="false">79415.47+42317.76</f>
        <v>121733.23</v>
      </c>
      <c r="P7" s="1"/>
    </row>
    <row r="8" customFormat="false" ht="23.1" hidden="false" customHeight="true" outlineLevel="0" collapsed="false">
      <c r="A8" s="56"/>
      <c r="B8" s="77"/>
      <c r="C8" s="78"/>
      <c r="D8" s="78"/>
      <c r="E8" s="78" t="n">
        <v>24</v>
      </c>
      <c r="F8" s="78" t="n">
        <v>308</v>
      </c>
      <c r="G8" s="78" t="n">
        <v>508</v>
      </c>
      <c r="H8" s="78" t="s">
        <v>42</v>
      </c>
      <c r="I8" s="78" t="n">
        <v>5</v>
      </c>
      <c r="J8" s="78" t="n">
        <v>85</v>
      </c>
      <c r="K8" s="211" t="s">
        <v>77</v>
      </c>
      <c r="L8" s="32"/>
      <c r="M8" s="74"/>
      <c r="N8" s="212" t="s">
        <v>459</v>
      </c>
      <c r="O8" s="74"/>
      <c r="P8" s="1"/>
    </row>
    <row r="9" customFormat="false" ht="23.1" hidden="false" customHeight="true" outlineLevel="0" collapsed="false">
      <c r="A9" s="56"/>
      <c r="B9" s="82"/>
      <c r="C9" s="83"/>
      <c r="D9" s="83"/>
      <c r="E9" s="83" t="n">
        <v>24</v>
      </c>
      <c r="F9" s="83" t="n">
        <v>308</v>
      </c>
      <c r="G9" s="83" t="n">
        <v>509</v>
      </c>
      <c r="H9" s="83" t="s">
        <v>42</v>
      </c>
      <c r="I9" s="83" t="n">
        <v>5</v>
      </c>
      <c r="J9" s="83" t="n">
        <v>552</v>
      </c>
      <c r="K9" s="213" t="s">
        <v>77</v>
      </c>
      <c r="L9" s="32"/>
      <c r="M9" s="74"/>
      <c r="N9" s="136"/>
      <c r="O9" s="74"/>
      <c r="P9" s="1"/>
    </row>
    <row r="10" customFormat="false" ht="23.1" hidden="false" customHeight="true" outlineLevel="0" collapsed="false">
      <c r="A10" s="56" t="s">
        <v>460</v>
      </c>
      <c r="B10" s="69" t="s">
        <v>461</v>
      </c>
      <c r="C10" s="87" t="s">
        <v>462</v>
      </c>
      <c r="D10" s="70" t="s">
        <v>456</v>
      </c>
      <c r="E10" s="70" t="n">
        <v>36</v>
      </c>
      <c r="F10" s="70" t="s">
        <v>463</v>
      </c>
      <c r="G10" s="70" t="n">
        <v>4</v>
      </c>
      <c r="H10" s="70" t="s">
        <v>165</v>
      </c>
      <c r="I10" s="70" t="n">
        <v>2</v>
      </c>
      <c r="J10" s="70" t="n">
        <v>250</v>
      </c>
      <c r="K10" s="209" t="s">
        <v>77</v>
      </c>
      <c r="L10" s="32" t="s">
        <v>464</v>
      </c>
      <c r="M10" s="89"/>
      <c r="N10" s="214" t="s">
        <v>465</v>
      </c>
      <c r="O10" s="214" t="n">
        <v>87631.45</v>
      </c>
      <c r="P10" s="1"/>
    </row>
    <row r="11" customFormat="false" ht="23.1" hidden="false" customHeight="true" outlineLevel="0" collapsed="false">
      <c r="A11" s="56"/>
      <c r="B11" s="82"/>
      <c r="C11" s="91"/>
      <c r="D11" s="83"/>
      <c r="E11" s="83"/>
      <c r="F11" s="83" t="s">
        <v>466</v>
      </c>
      <c r="G11" s="83" t="n">
        <v>4</v>
      </c>
      <c r="H11" s="83"/>
      <c r="I11" s="83"/>
      <c r="J11" s="83"/>
      <c r="K11" s="213"/>
      <c r="L11" s="32"/>
      <c r="M11" s="89"/>
      <c r="N11" s="214"/>
      <c r="O11" s="214"/>
      <c r="P11" s="1"/>
    </row>
    <row r="12" customFormat="false" ht="23.1" hidden="false" customHeight="true" outlineLevel="0" collapsed="false">
      <c r="A12" s="149" t="s">
        <v>467</v>
      </c>
      <c r="B12" s="77" t="s">
        <v>468</v>
      </c>
      <c r="C12" s="78" t="s">
        <v>469</v>
      </c>
      <c r="D12" s="78" t="s">
        <v>456</v>
      </c>
      <c r="E12" s="78" t="n">
        <v>36</v>
      </c>
      <c r="F12" s="78" t="n">
        <v>262</v>
      </c>
      <c r="G12" s="78" t="n">
        <v>1</v>
      </c>
      <c r="H12" s="78" t="s">
        <v>470</v>
      </c>
      <c r="I12" s="78" t="s">
        <v>77</v>
      </c>
      <c r="J12" s="78" t="n">
        <v>1110</v>
      </c>
      <c r="K12" s="78" t="n">
        <v>425</v>
      </c>
      <c r="L12" s="32" t="s">
        <v>464</v>
      </c>
      <c r="M12" s="1"/>
      <c r="N12" s="214" t="s">
        <v>465</v>
      </c>
      <c r="O12" s="214"/>
      <c r="P12" s="1"/>
    </row>
    <row r="13" customFormat="false" ht="23.1" hidden="false" customHeight="true" outlineLevel="0" collapsed="false">
      <c r="A13" s="149"/>
      <c r="B13" s="77"/>
      <c r="C13" s="78"/>
      <c r="D13" s="78"/>
      <c r="E13" s="78" t="n">
        <v>36</v>
      </c>
      <c r="F13" s="78" t="s">
        <v>471</v>
      </c>
      <c r="G13" s="78" t="n">
        <v>5</v>
      </c>
      <c r="H13" s="78" t="s">
        <v>470</v>
      </c>
      <c r="I13" s="78" t="s">
        <v>77</v>
      </c>
      <c r="J13" s="78" t="n">
        <v>690</v>
      </c>
      <c r="K13" s="78"/>
      <c r="L13" s="32"/>
      <c r="M13" s="215"/>
      <c r="N13" s="214"/>
      <c r="O13" s="214"/>
      <c r="P13" s="1"/>
    </row>
    <row r="14" customFormat="false" ht="23.1" hidden="false" customHeight="true" outlineLevel="0" collapsed="false">
      <c r="A14" s="149"/>
      <c r="B14" s="77"/>
      <c r="C14" s="78"/>
      <c r="D14" s="78"/>
      <c r="E14" s="78"/>
      <c r="F14" s="78" t="s">
        <v>466</v>
      </c>
      <c r="G14" s="78" t="n">
        <v>3</v>
      </c>
      <c r="H14" s="78"/>
      <c r="I14" s="78"/>
      <c r="J14" s="78"/>
      <c r="K14" s="78"/>
      <c r="L14" s="32"/>
      <c r="M14" s="216"/>
      <c r="N14" s="214"/>
      <c r="O14" s="214"/>
      <c r="P14" s="1"/>
    </row>
    <row r="15" customFormat="false" ht="23.1" hidden="false" customHeight="true" outlineLevel="0" collapsed="false">
      <c r="A15" s="149"/>
      <c r="B15" s="77"/>
      <c r="C15" s="78"/>
      <c r="D15" s="78"/>
      <c r="E15" s="78" t="n">
        <v>36</v>
      </c>
      <c r="F15" s="78" t="n">
        <v>263</v>
      </c>
      <c r="G15" s="78" t="n">
        <v>5</v>
      </c>
      <c r="H15" s="78" t="s">
        <v>42</v>
      </c>
      <c r="I15" s="78" t="n">
        <v>4</v>
      </c>
      <c r="J15" s="78" t="n">
        <v>130</v>
      </c>
      <c r="K15" s="211" t="s">
        <v>77</v>
      </c>
      <c r="L15" s="32"/>
      <c r="M15" s="1"/>
      <c r="N15" s="214"/>
      <c r="O15" s="214"/>
      <c r="P15" s="1"/>
    </row>
    <row r="16" customFormat="false" ht="23.1" hidden="false" customHeight="true" outlineLevel="0" collapsed="false">
      <c r="A16" s="149"/>
      <c r="B16" s="77"/>
      <c r="C16" s="78"/>
      <c r="D16" s="78"/>
      <c r="E16" s="78" t="n">
        <v>36</v>
      </c>
      <c r="F16" s="78" t="n">
        <v>263</v>
      </c>
      <c r="G16" s="78" t="n">
        <v>6</v>
      </c>
      <c r="H16" s="78" t="s">
        <v>42</v>
      </c>
      <c r="I16" s="78" t="n">
        <v>3</v>
      </c>
      <c r="J16" s="78" t="n">
        <v>25</v>
      </c>
      <c r="K16" s="211" t="s">
        <v>77</v>
      </c>
      <c r="L16" s="32"/>
      <c r="M16" s="1"/>
      <c r="N16" s="214"/>
      <c r="O16" s="214"/>
      <c r="P16" s="1"/>
    </row>
    <row r="17" customFormat="false" ht="21" hidden="false" customHeight="true" outlineLevel="0" collapsed="false">
      <c r="A17" s="149"/>
      <c r="B17" s="82"/>
      <c r="C17" s="83"/>
      <c r="D17" s="83"/>
      <c r="E17" s="83" t="n">
        <v>36</v>
      </c>
      <c r="F17" s="83" t="n">
        <v>859</v>
      </c>
      <c r="G17" s="83" t="s">
        <v>77</v>
      </c>
      <c r="H17" s="83" t="s">
        <v>42</v>
      </c>
      <c r="I17" s="83" t="n">
        <v>3</v>
      </c>
      <c r="J17" s="83" t="n">
        <v>50</v>
      </c>
      <c r="K17" s="213" t="s">
        <v>77</v>
      </c>
      <c r="L17" s="32"/>
      <c r="M17" s="217"/>
      <c r="N17" s="214"/>
      <c r="O17" s="214"/>
      <c r="P17" s="1"/>
    </row>
    <row r="18" customFormat="false" ht="39.75" hidden="false" customHeight="true" outlineLevel="0" collapsed="false">
      <c r="A18" s="56" t="s">
        <v>472</v>
      </c>
      <c r="B18" s="104" t="s">
        <v>473</v>
      </c>
      <c r="C18" s="105" t="s">
        <v>474</v>
      </c>
      <c r="D18" s="105" t="s">
        <v>475</v>
      </c>
      <c r="E18" s="105" t="n">
        <v>14</v>
      </c>
      <c r="F18" s="105" t="n">
        <v>1191</v>
      </c>
      <c r="G18" s="105" t="n">
        <v>502</v>
      </c>
      <c r="H18" s="105" t="s">
        <v>26</v>
      </c>
      <c r="I18" s="105" t="n">
        <v>1</v>
      </c>
      <c r="J18" s="105" t="n">
        <v>575</v>
      </c>
      <c r="K18" s="218" t="s">
        <v>77</v>
      </c>
      <c r="L18" s="32" t="s">
        <v>476</v>
      </c>
      <c r="M18" s="93"/>
      <c r="N18" s="109" t="n">
        <v>36739</v>
      </c>
      <c r="O18" s="219" t="n">
        <v>29166.25</v>
      </c>
      <c r="P18" s="1"/>
    </row>
    <row r="19" s="110" customFormat="true" ht="23.1" hidden="false" customHeight="true" outlineLevel="0" collapsed="false">
      <c r="A19" s="56" t="s">
        <v>477</v>
      </c>
      <c r="B19" s="69" t="s">
        <v>478</v>
      </c>
      <c r="C19" s="70" t="s">
        <v>479</v>
      </c>
      <c r="D19" s="70" t="s">
        <v>480</v>
      </c>
      <c r="E19" s="70" t="n">
        <v>23</v>
      </c>
      <c r="F19" s="70" t="n">
        <v>713</v>
      </c>
      <c r="G19" s="70" t="s">
        <v>481</v>
      </c>
      <c r="H19" s="70" t="s">
        <v>42</v>
      </c>
      <c r="I19" s="70"/>
      <c r="J19" s="70" t="s">
        <v>482</v>
      </c>
      <c r="K19" s="70"/>
      <c r="L19" s="32" t="s">
        <v>483</v>
      </c>
      <c r="M19" s="89"/>
      <c r="N19" s="89" t="s">
        <v>484</v>
      </c>
      <c r="O19" s="214" t="s">
        <v>485</v>
      </c>
      <c r="P19" s="1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s="111" customFormat="true" ht="23.1" hidden="false" customHeight="true" outlineLevel="0" collapsed="false">
      <c r="A20" s="56"/>
      <c r="B20" s="82"/>
      <c r="C20" s="83"/>
      <c r="D20" s="83"/>
      <c r="E20" s="83"/>
      <c r="F20" s="83"/>
      <c r="G20" s="83"/>
      <c r="H20" s="83"/>
      <c r="I20" s="83"/>
      <c r="J20" s="83"/>
      <c r="K20" s="83"/>
      <c r="L20" s="32"/>
      <c r="M20" s="89"/>
      <c r="N20" s="89"/>
      <c r="O20" s="214" t="n">
        <v>19443.75</v>
      </c>
      <c r="P20" s="1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39.75" hidden="false" customHeight="true" outlineLevel="0" collapsed="false">
      <c r="A21" s="92" t="s">
        <v>486</v>
      </c>
      <c r="B21" s="69" t="s">
        <v>487</v>
      </c>
      <c r="C21" s="70" t="s">
        <v>488</v>
      </c>
      <c r="D21" s="70" t="s">
        <v>489</v>
      </c>
      <c r="E21" s="70" t="n">
        <v>24</v>
      </c>
      <c r="F21" s="70" t="n">
        <v>1243</v>
      </c>
      <c r="G21" s="70" t="n">
        <v>500</v>
      </c>
      <c r="H21" s="70" t="s">
        <v>490</v>
      </c>
      <c r="I21" s="70" t="n">
        <v>2</v>
      </c>
      <c r="J21" s="70" t="n">
        <v>494</v>
      </c>
      <c r="K21" s="70"/>
      <c r="L21" s="112" t="s">
        <v>491</v>
      </c>
      <c r="M21" s="113"/>
      <c r="N21" s="114" t="n">
        <v>42278</v>
      </c>
      <c r="O21" s="220" t="n">
        <v>37400</v>
      </c>
      <c r="P21" s="1"/>
    </row>
    <row r="22" s="110" customFormat="true" ht="39.75" hidden="false" customHeight="true" outlineLevel="0" collapsed="false">
      <c r="A22" s="221" t="s">
        <v>492</v>
      </c>
      <c r="B22" s="222" t="s">
        <v>493</v>
      </c>
      <c r="C22" s="70" t="s">
        <v>494</v>
      </c>
      <c r="D22" s="70" t="s">
        <v>495</v>
      </c>
      <c r="E22" s="70" t="n">
        <v>36</v>
      </c>
      <c r="F22" s="70" t="n">
        <v>76</v>
      </c>
      <c r="G22" s="70" t="n">
        <v>500</v>
      </c>
      <c r="H22" s="70" t="s">
        <v>490</v>
      </c>
      <c r="I22" s="70" t="n">
        <v>2</v>
      </c>
      <c r="J22" s="223" t="n">
        <v>1515</v>
      </c>
      <c r="K22" s="70"/>
      <c r="L22" s="89" t="s">
        <v>496</v>
      </c>
      <c r="M22" s="154"/>
      <c r="N22" s="224" t="n">
        <v>42614</v>
      </c>
      <c r="O22" s="220" t="s">
        <v>497</v>
      </c>
      <c r="P22" s="1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39.75" hidden="false" customHeight="true" outlineLevel="0" collapsed="false">
      <c r="A23" s="225"/>
      <c r="B23" s="226"/>
      <c r="C23" s="78"/>
      <c r="D23" s="227"/>
      <c r="E23" s="78" t="n">
        <v>36</v>
      </c>
      <c r="F23" s="78" t="n">
        <v>541</v>
      </c>
      <c r="G23" s="78" t="n">
        <v>2</v>
      </c>
      <c r="H23" s="78" t="s">
        <v>490</v>
      </c>
      <c r="I23" s="87" t="n">
        <v>2</v>
      </c>
      <c r="J23" s="223"/>
      <c r="K23" s="78"/>
      <c r="L23" s="89"/>
      <c r="M23" s="154"/>
      <c r="N23" s="154"/>
      <c r="O23" s="220"/>
      <c r="P23" s="1"/>
    </row>
    <row r="24" s="111" customFormat="true" ht="39.75" hidden="false" customHeight="true" outlineLevel="0" collapsed="false">
      <c r="A24" s="122"/>
      <c r="B24" s="95"/>
      <c r="C24" s="83"/>
      <c r="D24" s="123"/>
      <c r="E24" s="83" t="n">
        <v>36</v>
      </c>
      <c r="F24" s="83" t="n">
        <v>80</v>
      </c>
      <c r="G24" s="83" t="n">
        <v>504</v>
      </c>
      <c r="H24" s="83" t="s">
        <v>490</v>
      </c>
      <c r="I24" s="91" t="n">
        <v>2</v>
      </c>
      <c r="J24" s="223"/>
      <c r="K24" s="83"/>
      <c r="L24" s="89"/>
      <c r="M24" s="154"/>
      <c r="N24" s="154"/>
      <c r="O24" s="220"/>
      <c r="P24" s="1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s="110" customFormat="true" ht="39.75" hidden="false" customHeight="true" outlineLevel="0" collapsed="false">
      <c r="A25" s="221" t="s">
        <v>498</v>
      </c>
      <c r="B25" s="222" t="s">
        <v>499</v>
      </c>
      <c r="C25" s="70" t="s">
        <v>500</v>
      </c>
      <c r="D25" s="70" t="s">
        <v>456</v>
      </c>
      <c r="E25" s="70" t="n">
        <v>75</v>
      </c>
      <c r="F25" s="70" t="n">
        <v>1562</v>
      </c>
      <c r="G25" s="70" t="n">
        <v>512</v>
      </c>
      <c r="H25" s="70" t="s">
        <v>42</v>
      </c>
      <c r="I25" s="228" t="n">
        <v>4</v>
      </c>
      <c r="J25" s="70" t="n">
        <v>105</v>
      </c>
      <c r="K25" s="229"/>
      <c r="L25" s="32" t="s">
        <v>501</v>
      </c>
      <c r="M25" s="106"/>
      <c r="N25" s="34" t="n">
        <v>42675</v>
      </c>
      <c r="O25" s="89" t="n">
        <v>15000</v>
      </c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39.75" hidden="false" customHeight="true" outlineLevel="0" collapsed="false">
      <c r="A26" s="225"/>
      <c r="B26" s="226"/>
      <c r="C26" s="78"/>
      <c r="D26" s="227"/>
      <c r="E26" s="78" t="n">
        <v>75</v>
      </c>
      <c r="F26" s="78" t="n">
        <v>1562</v>
      </c>
      <c r="G26" s="78" t="n">
        <v>302</v>
      </c>
      <c r="H26" s="78" t="s">
        <v>502</v>
      </c>
      <c r="I26" s="205" t="n">
        <v>1</v>
      </c>
      <c r="J26" s="78" t="n">
        <v>10</v>
      </c>
      <c r="K26" s="87"/>
      <c r="L26" s="32"/>
      <c r="M26" s="106"/>
      <c r="N26" s="34"/>
      <c r="O26" s="89"/>
    </row>
    <row r="27" customFormat="false" ht="39.75" hidden="false" customHeight="true" outlineLevel="0" collapsed="false">
      <c r="A27" s="225"/>
      <c r="B27" s="226"/>
      <c r="C27" s="78"/>
      <c r="D27" s="227"/>
      <c r="E27" s="78" t="n">
        <v>75</v>
      </c>
      <c r="F27" s="78" t="n">
        <v>1562</v>
      </c>
      <c r="G27" s="78" t="n">
        <v>303</v>
      </c>
      <c r="H27" s="78" t="s">
        <v>502</v>
      </c>
      <c r="I27" s="205" t="n">
        <v>1</v>
      </c>
      <c r="J27" s="78" t="n">
        <v>10</v>
      </c>
      <c r="K27" s="87"/>
      <c r="L27" s="32"/>
      <c r="M27" s="106"/>
      <c r="N27" s="34"/>
      <c r="O27" s="89"/>
    </row>
    <row r="28" s="111" customFormat="true" ht="39.75" hidden="false" customHeight="true" outlineLevel="0" collapsed="false">
      <c r="A28" s="122"/>
      <c r="B28" s="95"/>
      <c r="C28" s="83"/>
      <c r="D28" s="123"/>
      <c r="E28" s="83" t="n">
        <v>75</v>
      </c>
      <c r="F28" s="83" t="n">
        <v>1562</v>
      </c>
      <c r="G28" s="83" t="n">
        <v>304</v>
      </c>
      <c r="H28" s="83" t="s">
        <v>502</v>
      </c>
      <c r="I28" s="230" t="n">
        <v>1</v>
      </c>
      <c r="J28" s="83" t="n">
        <v>10</v>
      </c>
      <c r="K28" s="91"/>
      <c r="L28" s="32"/>
      <c r="M28" s="106"/>
      <c r="N28" s="34"/>
      <c r="O28" s="89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</sheetData>
  <mergeCells count="31">
    <mergeCell ref="A1:A5"/>
    <mergeCell ref="B4:O4"/>
    <mergeCell ref="B5:D5"/>
    <mergeCell ref="E5:I5"/>
    <mergeCell ref="J5:L5"/>
    <mergeCell ref="A7:A9"/>
    <mergeCell ref="L7:L9"/>
    <mergeCell ref="M7:M9"/>
    <mergeCell ref="O7:O9"/>
    <mergeCell ref="A10:A11"/>
    <mergeCell ref="L10:L11"/>
    <mergeCell ref="M10:M11"/>
    <mergeCell ref="N10:N17"/>
    <mergeCell ref="O10:O17"/>
    <mergeCell ref="A12:A17"/>
    <mergeCell ref="K12:K13"/>
    <mergeCell ref="L12:L17"/>
    <mergeCell ref="A19:A20"/>
    <mergeCell ref="L19:L20"/>
    <mergeCell ref="M19:M20"/>
    <mergeCell ref="N19:N20"/>
    <mergeCell ref="O19:O20"/>
    <mergeCell ref="J22:J24"/>
    <mergeCell ref="L22:L24"/>
    <mergeCell ref="M22:M24"/>
    <mergeCell ref="N22:N24"/>
    <mergeCell ref="O22:O24"/>
    <mergeCell ref="L25:L28"/>
    <mergeCell ref="M25:M28"/>
    <mergeCell ref="N25:N28"/>
    <mergeCell ref="O25:O28"/>
  </mergeCells>
  <printOptions headings="false" gridLines="false" gridLinesSet="true" horizontalCentered="false" verticalCentered="false"/>
  <pageMargins left="0.315277777777778" right="0.236111111111111" top="0.354166666666667" bottom="0" header="0.511811023622047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7:44:59Z</dcterms:created>
  <dc:creator>rbalzano</dc:creator>
  <dc:description/>
  <dc:language>en-US</dc:language>
  <cp:lastModifiedBy>User</cp:lastModifiedBy>
  <cp:lastPrinted>2016-09-28T14:05:33Z</cp:lastPrinted>
  <dcterms:modified xsi:type="dcterms:W3CDTF">2017-11-10T11:06:07Z</dcterms:modified>
  <cp:revision>0</cp:revision>
  <dc:subject/>
  <dc:title/>
</cp:coreProperties>
</file>