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1" name="_xlnm.Print_Area" vbProcedure="false">'Elenco locazioni - Empoli'!$A$1:$S$26</definedName>
    <definedName function="false" hidden="false" localSheetId="3" name="_xlnm.Print_Area" vbProcedure="false">'Elenco locazioni - Firenze'!$A$1:$R$57</definedName>
    <definedName function="false" hidden="false" localSheetId="2" name="_xlnm.Print_Area" vbProcedure="false">'Elenco locazioni - Prato'!$A$1:$T$16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S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42">
  <si>
    <t xml:space="preserve">Adempimenti Trasparenza</t>
  </si>
  <si>
    <t xml:space="preserve">Struttura che compila: S.O.C. Patrimonio 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</t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B. E. (privato)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. G. (privato)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R. G. (privato)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B. G. (privato)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N. F. - S. P. (privati)</t>
  </si>
  <si>
    <t xml:space="preserve">29.07.2009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N. R. - G. P. (privati)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1.04.2017 - 31.03.2023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Struttura che compila: Dipartimento Area Tecnica - S.O.C. Patrimonio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55/3</t>
  </si>
  <si>
    <t xml:space="preserve">Neuropsichiatria Infantile</t>
  </si>
  <si>
    <t xml:space="preserve">Piazza San Rocco, 5</t>
  </si>
  <si>
    <t xml:space="preserve">B/2</t>
  </si>
  <si>
    <t xml:space="preserve">U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C/2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6,5 vani</t>
  </si>
  <si>
    <t xml:space="preserve">12,5 vani</t>
  </si>
  <si>
    <t xml:space="preserve">4 vani</t>
  </si>
  <si>
    <t xml:space="preserve">55/16</t>
  </si>
  <si>
    <t xml:space="preserve">Piazza della Libertà, 6/c</t>
  </si>
  <si>
    <t xml:space="preserve">Certaldo</t>
  </si>
  <si>
    <t xml:space="preserve">10,5 vani</t>
  </si>
  <si>
    <t xml:space="preserve">B. F. (privato)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55/22</t>
  </si>
  <si>
    <t xml:space="preserve">Piazza V. Cuoco, 9 </t>
  </si>
  <si>
    <t xml:space="preserve">San Miniato</t>
  </si>
  <si>
    <t xml:space="preserve">1/in parte</t>
  </si>
  <si>
    <t xml:space="preserve">Fraternita di Misericordia di San Miniato</t>
  </si>
  <si>
    <t xml:space="preserve">55/23</t>
  </si>
  <si>
    <t xml:space="preserve">Via I Maggio, 105 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soppr.</t>
  </si>
  <si>
    <t xml:space="preserve">Associazione Pubblica Assistenza Croce d'Oro </t>
  </si>
  <si>
    <t xml:space="preserve">01/07/2018 - 30/06/2024</t>
  </si>
  <si>
    <t xml:space="preserve">55/25</t>
  </si>
  <si>
    <t xml:space="preserve">Via Turati, 93/95</t>
  </si>
  <si>
    <t xml:space="preserve">Croce Rossa Italiana - Comitato di Certaldo</t>
  </si>
  <si>
    <t xml:space="preserve">Struttura che compila: Dipartimento Area Tecnica - S.O.C. Patrimonio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56/3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56/4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56/1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Venerabile Fraternità di Misericordia</t>
  </si>
  <si>
    <t xml:space="preserve">1/4/2015 - 19/3/2021</t>
  </si>
  <si>
    <t xml:space="preserve">28.228,76 con utenze</t>
  </si>
  <si>
    <t xml:space="preserve">56/2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56/5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56/6</t>
  </si>
  <si>
    <t xml:space="preserve">Ambulatorio odontoiatrico</t>
  </si>
  <si>
    <t xml:space="preserve">via Ferrucci, 55 e 57</t>
  </si>
  <si>
    <t xml:space="preserve">507 porzione</t>
  </si>
  <si>
    <t xml:space="preserve">Immobiliare San Francesco srl</t>
  </si>
  <si>
    <t xml:space="preserve">01/06/2020 - 31/05/2028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2GF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213 mq</t>
  </si>
  <si>
    <t xml:space="preserve">C.S. - D. B. (privati)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155 mq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14 vani</t>
  </si>
  <si>
    <t xml:space="preserve">G. M. (privato)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2G5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B. N. R. (privato)</t>
  </si>
  <si>
    <t xml:space="preserve">01/01/2013 - 31/12/2018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. L. (privato)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ex 519 (ora tutto fuso nel 523)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16,5 vani</t>
  </si>
  <si>
    <t xml:space="preserve">F. A. (privato)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sub. 502- 491 sub. 2</t>
  </si>
  <si>
    <t xml:space="preserve">A/7</t>
  </si>
  <si>
    <t xml:space="preserve">10 vani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P. E. (privato)</t>
  </si>
  <si>
    <t xml:space="preserve">4NX</t>
  </si>
  <si>
    <t xml:space="preserve">Viale Pecori Giraldi, 32</t>
  </si>
  <si>
    <t xml:space="preserve">15 vani</t>
  </si>
  <si>
    <t xml:space="preserve">C. L. - P. P. (privati)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4MP</t>
  </si>
  <si>
    <t xml:space="preserve">Uffici Direzione Zona Mugello</t>
  </si>
  <si>
    <t xml:space="preserve">Via Togliatti, 29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. L. (privato)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9" activeCellId="0" sqref="K29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65.55"/>
    <col collapsed="false" customWidth="true" hidden="false" outlineLevel="0" max="3" min="3" style="3" width="65.32"/>
    <col collapsed="false" customWidth="true" hidden="false" outlineLevel="0" max="4" min="4" style="3" width="25.99"/>
    <col collapsed="false" customWidth="true" hidden="false" outlineLevel="0" max="5" min="5" style="4" width="11.55"/>
    <col collapsed="false" customWidth="true" hidden="false" outlineLevel="0" max="7" min="6" style="4" width="17.55"/>
    <col collapsed="false" customWidth="true" hidden="false" outlineLevel="0" max="8" min="8" style="4" width="18.1"/>
    <col collapsed="false" customWidth="true" hidden="false" outlineLevel="0" max="9" min="9" style="4" width="13.43"/>
    <col collapsed="false" customWidth="true" hidden="false" outlineLevel="0" max="10" min="10" style="5" width="20.66"/>
    <col collapsed="false" customWidth="true" hidden="false" outlineLevel="0" max="14" min="11" style="6" width="24.66"/>
    <col collapsed="false" customWidth="true" hidden="false" outlineLevel="0" max="15" min="15" style="7" width="47.99"/>
    <col collapsed="false" customWidth="true" hidden="false" outlineLevel="0" max="16" min="16" style="5" width="25.1"/>
    <col collapsed="false" customWidth="true" hidden="false" outlineLevel="0" max="17" min="17" style="7" width="29.66"/>
    <col collapsed="false" customWidth="true" hidden="false" outlineLevel="0" max="18" min="18" style="8" width="42.33"/>
    <col collapsed="false" customWidth="false" hidden="false" outlineLevel="0" max="43" min="19" style="9" width="9.1"/>
    <col collapsed="false" customWidth="false" hidden="false" outlineLevel="0" max="257" min="44" style="5" width="9.1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6"/>
      <c r="P1" s="14"/>
      <c r="Q1" s="16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5"/>
      <c r="M2" s="15"/>
      <c r="N2" s="15"/>
      <c r="O2" s="16"/>
      <c r="P2" s="14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5"/>
      <c r="M3" s="25"/>
      <c r="N3" s="25"/>
      <c r="O3" s="26"/>
      <c r="P3" s="23"/>
      <c r="Q3" s="26"/>
      <c r="R3" s="2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31" t="s">
        <v>7</v>
      </c>
      <c r="R5" s="32" t="s">
        <v>8</v>
      </c>
    </row>
    <row r="6" s="44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8" t="s">
        <v>21</v>
      </c>
      <c r="N6" s="38" t="s">
        <v>22</v>
      </c>
      <c r="O6" s="39" t="s">
        <v>23</v>
      </c>
      <c r="P6" s="40"/>
      <c r="Q6" s="41" t="s">
        <v>24</v>
      </c>
      <c r="R6" s="42" t="s">
        <v>25</v>
      </c>
      <c r="S6" s="43"/>
    </row>
    <row r="7" s="55" customFormat="true" ht="64.5" hidden="false" customHeight="true" outlineLevel="0" collapsed="false">
      <c r="A7" s="45"/>
      <c r="B7" s="45" t="s">
        <v>26</v>
      </c>
      <c r="C7" s="46" t="s">
        <v>27</v>
      </c>
      <c r="D7" s="46" t="s">
        <v>28</v>
      </c>
      <c r="E7" s="46" t="n">
        <v>13</v>
      </c>
      <c r="F7" s="46" t="n">
        <v>196</v>
      </c>
      <c r="G7" s="47" t="s">
        <v>29</v>
      </c>
      <c r="H7" s="46" t="s">
        <v>30</v>
      </c>
      <c r="I7" s="46" t="n">
        <v>2</v>
      </c>
      <c r="J7" s="48" t="n">
        <v>1169.87</v>
      </c>
      <c r="K7" s="49"/>
      <c r="L7" s="49"/>
      <c r="M7" s="49"/>
      <c r="N7" s="49"/>
      <c r="O7" s="50" t="s">
        <v>31</v>
      </c>
      <c r="P7" s="51"/>
      <c r="Q7" s="52" t="n">
        <v>43647</v>
      </c>
      <c r="R7" s="53" t="n">
        <v>108800</v>
      </c>
      <c r="S7" s="54"/>
    </row>
    <row r="8" s="44" customFormat="true" ht="64.5" hidden="false" customHeight="true" outlineLevel="0" collapsed="false">
      <c r="A8" s="56"/>
      <c r="B8" s="56" t="s">
        <v>32</v>
      </c>
      <c r="C8" s="57" t="s">
        <v>33</v>
      </c>
      <c r="D8" s="57" t="s">
        <v>34</v>
      </c>
      <c r="E8" s="57" t="n">
        <v>4</v>
      </c>
      <c r="F8" s="57" t="n">
        <v>260</v>
      </c>
      <c r="G8" s="57" t="n">
        <v>3</v>
      </c>
      <c r="H8" s="57" t="s">
        <v>35</v>
      </c>
      <c r="I8" s="57" t="n">
        <v>7</v>
      </c>
      <c r="J8" s="58" t="s">
        <v>36</v>
      </c>
      <c r="K8" s="59"/>
      <c r="L8" s="49"/>
      <c r="M8" s="49"/>
      <c r="N8" s="49"/>
      <c r="O8" s="60" t="s">
        <v>37</v>
      </c>
      <c r="P8" s="61"/>
      <c r="Q8" s="62" t="s">
        <v>38</v>
      </c>
      <c r="R8" s="63" t="n">
        <v>2125.49</v>
      </c>
      <c r="S8" s="43"/>
    </row>
    <row r="9" s="44" customFormat="true" ht="64.5" hidden="false" customHeight="true" outlineLevel="0" collapsed="false">
      <c r="A9" s="56"/>
      <c r="B9" s="56" t="s">
        <v>39</v>
      </c>
      <c r="C9" s="57" t="s">
        <v>40</v>
      </c>
      <c r="D9" s="57" t="s">
        <v>41</v>
      </c>
      <c r="E9" s="57" t="n">
        <v>81</v>
      </c>
      <c r="F9" s="57" t="n">
        <v>228</v>
      </c>
      <c r="G9" s="57" t="n">
        <v>5</v>
      </c>
      <c r="H9" s="57" t="s">
        <v>35</v>
      </c>
      <c r="I9" s="57" t="n">
        <v>13</v>
      </c>
      <c r="J9" s="58"/>
      <c r="K9" s="59"/>
      <c r="L9" s="49"/>
      <c r="M9" s="49"/>
      <c r="N9" s="49"/>
      <c r="O9" s="60" t="s">
        <v>42</v>
      </c>
      <c r="P9" s="61"/>
      <c r="Q9" s="62" t="s">
        <v>43</v>
      </c>
      <c r="R9" s="63" t="n">
        <v>29377.34</v>
      </c>
      <c r="S9" s="43"/>
    </row>
    <row r="10" s="44" customFormat="true" ht="64.5" hidden="false" customHeight="true" outlineLevel="0" collapsed="false">
      <c r="A10" s="56"/>
      <c r="B10" s="56" t="s">
        <v>44</v>
      </c>
      <c r="C10" s="57" t="s">
        <v>45</v>
      </c>
      <c r="D10" s="57" t="s">
        <v>46</v>
      </c>
      <c r="E10" s="57" t="n">
        <v>15</v>
      </c>
      <c r="F10" s="57" t="n">
        <v>879</v>
      </c>
      <c r="G10" s="57" t="n">
        <v>2</v>
      </c>
      <c r="H10" s="57" t="s">
        <v>35</v>
      </c>
      <c r="I10" s="57" t="n">
        <v>7</v>
      </c>
      <c r="J10" s="58" t="s">
        <v>47</v>
      </c>
      <c r="K10" s="59"/>
      <c r="L10" s="49"/>
      <c r="M10" s="49"/>
      <c r="N10" s="49"/>
      <c r="O10" s="60" t="s">
        <v>48</v>
      </c>
      <c r="P10" s="61"/>
      <c r="Q10" s="62" t="s">
        <v>49</v>
      </c>
      <c r="R10" s="63" t="n">
        <v>7719.7</v>
      </c>
      <c r="S10" s="43"/>
    </row>
    <row r="11" s="44" customFormat="true" ht="64.5" hidden="false" customHeight="true" outlineLevel="0" collapsed="false">
      <c r="A11" s="56"/>
      <c r="B11" s="56" t="s">
        <v>32</v>
      </c>
      <c r="C11" s="57" t="s">
        <v>50</v>
      </c>
      <c r="D11" s="57" t="s">
        <v>51</v>
      </c>
      <c r="E11" s="57" t="n">
        <v>28</v>
      </c>
      <c r="F11" s="57" t="n">
        <v>164</v>
      </c>
      <c r="G11" s="57"/>
      <c r="H11" s="57" t="s">
        <v>52</v>
      </c>
      <c r="I11" s="57"/>
      <c r="J11" s="58" t="s">
        <v>53</v>
      </c>
      <c r="K11" s="59"/>
      <c r="L11" s="49"/>
      <c r="M11" s="49"/>
      <c r="N11" s="49"/>
      <c r="O11" s="60" t="s">
        <v>54</v>
      </c>
      <c r="P11" s="61"/>
      <c r="Q11" s="62" t="s">
        <v>55</v>
      </c>
      <c r="R11" s="63" t="n">
        <v>615.25</v>
      </c>
      <c r="S11" s="43"/>
    </row>
    <row r="12" s="44" customFormat="true" ht="64.5" hidden="false" customHeight="true" outlineLevel="0" collapsed="false">
      <c r="A12" s="56"/>
      <c r="B12" s="56" t="s">
        <v>32</v>
      </c>
      <c r="C12" s="57" t="s">
        <v>56</v>
      </c>
      <c r="D12" s="57" t="s">
        <v>57</v>
      </c>
      <c r="E12" s="57"/>
      <c r="F12" s="57"/>
      <c r="G12" s="57"/>
      <c r="H12" s="57"/>
      <c r="I12" s="57"/>
      <c r="J12" s="58" t="s">
        <v>58</v>
      </c>
      <c r="K12" s="59"/>
      <c r="L12" s="49"/>
      <c r="M12" s="49"/>
      <c r="N12" s="49"/>
      <c r="O12" s="60" t="s">
        <v>59</v>
      </c>
      <c r="P12" s="61"/>
      <c r="Q12" s="62" t="s">
        <v>60</v>
      </c>
      <c r="R12" s="63" t="n">
        <v>131.6</v>
      </c>
      <c r="S12" s="43"/>
    </row>
    <row r="13" s="44" customFormat="true" ht="64.5" hidden="false" customHeight="true" outlineLevel="0" collapsed="false">
      <c r="A13" s="56"/>
      <c r="B13" s="56" t="s">
        <v>32</v>
      </c>
      <c r="C13" s="57" t="s">
        <v>61</v>
      </c>
      <c r="D13" s="57" t="s">
        <v>62</v>
      </c>
      <c r="E13" s="57" t="n">
        <v>28</v>
      </c>
      <c r="F13" s="57" t="n">
        <v>82</v>
      </c>
      <c r="G13" s="57"/>
      <c r="H13" s="57" t="s">
        <v>63</v>
      </c>
      <c r="I13" s="57" t="n">
        <v>1</v>
      </c>
      <c r="J13" s="58" t="s">
        <v>64</v>
      </c>
      <c r="K13" s="59"/>
      <c r="L13" s="49"/>
      <c r="M13" s="49"/>
      <c r="N13" s="49"/>
      <c r="O13" s="60" t="s">
        <v>65</v>
      </c>
      <c r="P13" s="61"/>
      <c r="Q13" s="62" t="s">
        <v>66</v>
      </c>
      <c r="R13" s="63" t="n">
        <v>1543.05</v>
      </c>
      <c r="S13" s="43"/>
    </row>
    <row r="14" s="44" customFormat="true" ht="64.5" hidden="false" customHeight="true" outlineLevel="0" collapsed="false">
      <c r="A14" s="56"/>
      <c r="B14" s="56" t="s">
        <v>32</v>
      </c>
      <c r="C14" s="57" t="s">
        <v>67</v>
      </c>
      <c r="D14" s="57" t="s">
        <v>68</v>
      </c>
      <c r="E14" s="57"/>
      <c r="F14" s="57"/>
      <c r="G14" s="57"/>
      <c r="H14" s="57"/>
      <c r="I14" s="57"/>
      <c r="J14" s="58" t="s">
        <v>64</v>
      </c>
      <c r="K14" s="59"/>
      <c r="L14" s="49"/>
      <c r="M14" s="49"/>
      <c r="N14" s="49"/>
      <c r="O14" s="60" t="s">
        <v>69</v>
      </c>
      <c r="P14" s="61"/>
      <c r="Q14" s="62" t="s">
        <v>70</v>
      </c>
      <c r="R14" s="63" t="n">
        <v>1501.33</v>
      </c>
      <c r="S14" s="43"/>
    </row>
    <row r="15" s="44" customFormat="true" ht="64.5" hidden="false" customHeight="true" outlineLevel="0" collapsed="false">
      <c r="A15" s="56"/>
      <c r="B15" s="56" t="s">
        <v>32</v>
      </c>
      <c r="C15" s="57" t="s">
        <v>71</v>
      </c>
      <c r="D15" s="57" t="s">
        <v>62</v>
      </c>
      <c r="E15" s="57"/>
      <c r="F15" s="57"/>
      <c r="G15" s="57"/>
      <c r="H15" s="57"/>
      <c r="I15" s="57"/>
      <c r="J15" s="58" t="s">
        <v>64</v>
      </c>
      <c r="K15" s="59"/>
      <c r="L15" s="49"/>
      <c r="M15" s="49"/>
      <c r="N15" s="49"/>
      <c r="O15" s="60" t="s">
        <v>72</v>
      </c>
      <c r="P15" s="61"/>
      <c r="Q15" s="62" t="s">
        <v>73</v>
      </c>
      <c r="R15" s="63" t="n">
        <v>921.88</v>
      </c>
      <c r="S15" s="43"/>
    </row>
    <row r="16" s="44" customFormat="true" ht="64.5" hidden="false" customHeight="true" outlineLevel="0" collapsed="false">
      <c r="A16" s="56"/>
      <c r="B16" s="56" t="s">
        <v>32</v>
      </c>
      <c r="C16" s="57" t="s">
        <v>74</v>
      </c>
      <c r="D16" s="57" t="s">
        <v>75</v>
      </c>
      <c r="E16" s="57"/>
      <c r="F16" s="57"/>
      <c r="G16" s="57"/>
      <c r="H16" s="57"/>
      <c r="I16" s="57"/>
      <c r="J16" s="58" t="s">
        <v>76</v>
      </c>
      <c r="K16" s="59"/>
      <c r="L16" s="49"/>
      <c r="M16" s="49"/>
      <c r="N16" s="49"/>
      <c r="O16" s="60" t="s">
        <v>77</v>
      </c>
      <c r="P16" s="61"/>
      <c r="Q16" s="62" t="s">
        <v>78</v>
      </c>
      <c r="R16" s="63" t="n">
        <v>214.98</v>
      </c>
      <c r="S16" s="43"/>
    </row>
    <row r="17" s="44" customFormat="true" ht="64.5" hidden="false" customHeight="true" outlineLevel="0" collapsed="false">
      <c r="A17" s="56"/>
      <c r="B17" s="56" t="s">
        <v>32</v>
      </c>
      <c r="C17" s="57" t="s">
        <v>79</v>
      </c>
      <c r="D17" s="57" t="s">
        <v>75</v>
      </c>
      <c r="E17" s="57" t="n">
        <v>14</v>
      </c>
      <c r="F17" s="57" t="n">
        <v>110</v>
      </c>
      <c r="G17" s="57"/>
      <c r="H17" s="57"/>
      <c r="I17" s="57"/>
      <c r="J17" s="58" t="s">
        <v>80</v>
      </c>
      <c r="K17" s="59"/>
      <c r="L17" s="49"/>
      <c r="M17" s="49"/>
      <c r="N17" s="49"/>
      <c r="O17" s="60" t="s">
        <v>81</v>
      </c>
      <c r="P17" s="61"/>
      <c r="Q17" s="62" t="s">
        <v>82</v>
      </c>
      <c r="R17" s="63" t="n">
        <v>3125.18</v>
      </c>
      <c r="S17" s="43"/>
    </row>
    <row r="18" s="44" customFormat="true" ht="64.5" hidden="false" customHeight="true" outlineLevel="0" collapsed="false">
      <c r="A18" s="56"/>
      <c r="B18" s="56" t="s">
        <v>32</v>
      </c>
      <c r="C18" s="57" t="s">
        <v>83</v>
      </c>
      <c r="D18" s="57" t="s">
        <v>75</v>
      </c>
      <c r="E18" s="57" t="n">
        <v>123</v>
      </c>
      <c r="F18" s="57" t="n">
        <v>884</v>
      </c>
      <c r="G18" s="57"/>
      <c r="H18" s="57" t="s">
        <v>63</v>
      </c>
      <c r="I18" s="57" t="n">
        <v>1</v>
      </c>
      <c r="J18" s="58" t="s">
        <v>84</v>
      </c>
      <c r="K18" s="59"/>
      <c r="L18" s="49"/>
      <c r="M18" s="49"/>
      <c r="N18" s="49"/>
      <c r="O18" s="60" t="s">
        <v>85</v>
      </c>
      <c r="P18" s="61"/>
      <c r="Q18" s="62" t="s">
        <v>86</v>
      </c>
      <c r="R18" s="63" t="n">
        <v>384.08</v>
      </c>
      <c r="S18" s="43"/>
    </row>
    <row r="19" s="44" customFormat="true" ht="64.5" hidden="false" customHeight="true" outlineLevel="0" collapsed="false">
      <c r="A19" s="56"/>
      <c r="B19" s="56" t="s">
        <v>87</v>
      </c>
      <c r="C19" s="57" t="s">
        <v>88</v>
      </c>
      <c r="D19" s="57" t="s">
        <v>75</v>
      </c>
      <c r="E19" s="57" t="n">
        <v>203</v>
      </c>
      <c r="F19" s="57" t="n">
        <v>210</v>
      </c>
      <c r="G19" s="57" t="n">
        <v>5</v>
      </c>
      <c r="H19" s="57" t="s">
        <v>63</v>
      </c>
      <c r="I19" s="57" t="n">
        <v>3</v>
      </c>
      <c r="J19" s="58" t="s">
        <v>89</v>
      </c>
      <c r="K19" s="59"/>
      <c r="L19" s="49"/>
      <c r="M19" s="49"/>
      <c r="N19" s="49"/>
      <c r="O19" s="60" t="s">
        <v>90</v>
      </c>
      <c r="P19" s="61"/>
      <c r="Q19" s="62" t="s">
        <v>91</v>
      </c>
      <c r="R19" s="63" t="n">
        <v>12311.92</v>
      </c>
      <c r="S19" s="43"/>
    </row>
    <row r="20" s="44" customFormat="true" ht="64.5" hidden="false" customHeight="true" outlineLevel="0" collapsed="false">
      <c r="A20" s="56"/>
      <c r="B20" s="56" t="s">
        <v>32</v>
      </c>
      <c r="C20" s="57" t="s">
        <v>92</v>
      </c>
      <c r="D20" s="57" t="s">
        <v>93</v>
      </c>
      <c r="E20" s="57" t="n">
        <v>2</v>
      </c>
      <c r="F20" s="57" t="s">
        <v>94</v>
      </c>
      <c r="G20" s="57"/>
      <c r="H20" s="57" t="s">
        <v>63</v>
      </c>
      <c r="I20" s="57"/>
      <c r="J20" s="58" t="s">
        <v>95</v>
      </c>
      <c r="K20" s="59"/>
      <c r="L20" s="49"/>
      <c r="M20" s="49"/>
      <c r="N20" s="49"/>
      <c r="O20" s="60" t="s">
        <v>96</v>
      </c>
      <c r="P20" s="61"/>
      <c r="Q20" s="62" t="s">
        <v>97</v>
      </c>
      <c r="R20" s="63" t="n">
        <v>4818.65</v>
      </c>
      <c r="S20" s="43"/>
    </row>
    <row r="21" s="44" customFormat="true" ht="64.5" hidden="false" customHeight="true" outlineLevel="0" collapsed="false">
      <c r="A21" s="56"/>
      <c r="B21" s="56" t="s">
        <v>98</v>
      </c>
      <c r="C21" s="57" t="s">
        <v>99</v>
      </c>
      <c r="D21" s="57" t="s">
        <v>100</v>
      </c>
      <c r="E21" s="57" t="n">
        <v>6</v>
      </c>
      <c r="F21" s="57" t="n">
        <v>2249</v>
      </c>
      <c r="G21" s="57" t="n">
        <v>2</v>
      </c>
      <c r="H21" s="57" t="s">
        <v>101</v>
      </c>
      <c r="I21" s="57"/>
      <c r="J21" s="58" t="s">
        <v>102</v>
      </c>
      <c r="K21" s="59"/>
      <c r="L21" s="49"/>
      <c r="M21" s="49"/>
      <c r="N21" s="49"/>
      <c r="O21" s="60" t="s">
        <v>103</v>
      </c>
      <c r="P21" s="61"/>
      <c r="Q21" s="62" t="s">
        <v>104</v>
      </c>
      <c r="R21" s="63" t="n">
        <v>27400</v>
      </c>
      <c r="S21" s="43"/>
    </row>
    <row r="22" s="44" customFormat="true" ht="64.5" hidden="false" customHeight="true" outlineLevel="0" collapsed="false">
      <c r="A22" s="56"/>
      <c r="B22" s="56" t="s">
        <v>105</v>
      </c>
      <c r="C22" s="57" t="s">
        <v>106</v>
      </c>
      <c r="D22" s="57" t="s">
        <v>107</v>
      </c>
      <c r="E22" s="57" t="n">
        <v>14</v>
      </c>
      <c r="F22" s="57" t="n">
        <v>258</v>
      </c>
      <c r="G22" s="57" t="s">
        <v>108</v>
      </c>
      <c r="H22" s="57"/>
      <c r="I22" s="57"/>
      <c r="J22" s="58"/>
      <c r="K22" s="59"/>
      <c r="L22" s="49"/>
      <c r="M22" s="49"/>
      <c r="N22" s="49"/>
      <c r="O22" s="60" t="s">
        <v>109</v>
      </c>
      <c r="P22" s="61"/>
      <c r="Q22" s="62" t="s">
        <v>110</v>
      </c>
      <c r="R22" s="63" t="n">
        <v>39965.6</v>
      </c>
      <c r="S22" s="43"/>
    </row>
    <row r="23" s="44" customFormat="true" ht="64.5" hidden="false" customHeight="true" outlineLevel="0" collapsed="false">
      <c r="A23" s="56"/>
      <c r="B23" s="56" t="s">
        <v>111</v>
      </c>
      <c r="C23" s="57" t="s">
        <v>112</v>
      </c>
      <c r="D23" s="57" t="s">
        <v>107</v>
      </c>
      <c r="E23" s="57" t="n">
        <v>22</v>
      </c>
      <c r="F23" s="57" t="n">
        <v>221</v>
      </c>
      <c r="G23" s="57"/>
      <c r="H23" s="57"/>
      <c r="I23" s="57"/>
      <c r="J23" s="58" t="s">
        <v>113</v>
      </c>
      <c r="K23" s="59"/>
      <c r="L23" s="49"/>
      <c r="M23" s="49"/>
      <c r="N23" s="49"/>
      <c r="O23" s="60" t="s">
        <v>114</v>
      </c>
      <c r="P23" s="61"/>
      <c r="Q23" s="62" t="s">
        <v>115</v>
      </c>
      <c r="R23" s="63" t="n">
        <v>56403.64</v>
      </c>
      <c r="S23" s="43"/>
    </row>
    <row r="24" s="44" customFormat="true" ht="64.5" hidden="false" customHeight="true" outlineLevel="0" collapsed="false">
      <c r="A24" s="56"/>
      <c r="B24" s="56" t="s">
        <v>116</v>
      </c>
      <c r="C24" s="57" t="s">
        <v>117</v>
      </c>
      <c r="D24" s="57" t="s">
        <v>118</v>
      </c>
      <c r="E24" s="57"/>
      <c r="F24" s="57"/>
      <c r="G24" s="57"/>
      <c r="H24" s="57"/>
      <c r="I24" s="57"/>
      <c r="J24" s="58" t="s">
        <v>119</v>
      </c>
      <c r="K24" s="59"/>
      <c r="L24" s="49"/>
      <c r="M24" s="49"/>
      <c r="N24" s="49"/>
      <c r="O24" s="60" t="s">
        <v>120</v>
      </c>
      <c r="P24" s="61"/>
      <c r="Q24" s="62" t="s">
        <v>121</v>
      </c>
      <c r="R24" s="63" t="n">
        <v>16473</v>
      </c>
      <c r="S24" s="43"/>
    </row>
    <row r="25" s="44" customFormat="true" ht="64.5" hidden="false" customHeight="true" outlineLevel="0" collapsed="false">
      <c r="A25" s="56"/>
      <c r="B25" s="56" t="s">
        <v>122</v>
      </c>
      <c r="C25" s="57" t="s">
        <v>123</v>
      </c>
      <c r="D25" s="57" t="s">
        <v>41</v>
      </c>
      <c r="E25" s="57" t="n">
        <v>88</v>
      </c>
      <c r="F25" s="57" t="n">
        <v>3</v>
      </c>
      <c r="G25" s="57"/>
      <c r="H25" s="57" t="s">
        <v>63</v>
      </c>
      <c r="I25" s="57"/>
      <c r="J25" s="58" t="s">
        <v>84</v>
      </c>
      <c r="K25" s="59"/>
      <c r="L25" s="49"/>
      <c r="M25" s="49"/>
      <c r="N25" s="49"/>
      <c r="O25" s="60" t="s">
        <v>124</v>
      </c>
      <c r="P25" s="61"/>
      <c r="Q25" s="62" t="s">
        <v>125</v>
      </c>
      <c r="R25" s="63" t="n">
        <v>5571.75</v>
      </c>
      <c r="S25" s="43"/>
    </row>
    <row r="26" s="44" customFormat="true" ht="64.5" hidden="false" customHeight="true" outlineLevel="0" collapsed="false">
      <c r="A26" s="56"/>
      <c r="B26" s="56" t="s">
        <v>126</v>
      </c>
      <c r="C26" s="57" t="s">
        <v>127</v>
      </c>
      <c r="D26" s="57" t="s">
        <v>128</v>
      </c>
      <c r="E26" s="57"/>
      <c r="F26" s="57"/>
      <c r="G26" s="57"/>
      <c r="H26" s="57"/>
      <c r="I26" s="57"/>
      <c r="J26" s="58" t="s">
        <v>129</v>
      </c>
      <c r="K26" s="59"/>
      <c r="L26" s="49"/>
      <c r="M26" s="49"/>
      <c r="N26" s="49"/>
      <c r="O26" s="60" t="s">
        <v>130</v>
      </c>
      <c r="P26" s="61"/>
      <c r="Q26" s="62" t="s">
        <v>131</v>
      </c>
      <c r="R26" s="63" t="n">
        <v>13893.85</v>
      </c>
      <c r="S26" s="43"/>
    </row>
    <row r="27" s="44" customFormat="true" ht="64.5" hidden="false" customHeight="true" outlineLevel="0" collapsed="false">
      <c r="A27" s="56"/>
      <c r="B27" s="56" t="s">
        <v>32</v>
      </c>
      <c r="C27" s="57" t="s">
        <v>132</v>
      </c>
      <c r="D27" s="57" t="s">
        <v>75</v>
      </c>
      <c r="E27" s="57"/>
      <c r="F27" s="57"/>
      <c r="G27" s="57"/>
      <c r="H27" s="57"/>
      <c r="I27" s="57"/>
      <c r="J27" s="58" t="s">
        <v>133</v>
      </c>
      <c r="K27" s="59"/>
      <c r="L27" s="49"/>
      <c r="M27" s="49"/>
      <c r="N27" s="49"/>
      <c r="O27" s="60" t="s">
        <v>134</v>
      </c>
      <c r="P27" s="61"/>
      <c r="Q27" s="62" t="s">
        <v>135</v>
      </c>
      <c r="R27" s="63" t="n">
        <v>1248.77</v>
      </c>
      <c r="S27" s="43"/>
    </row>
    <row r="28" s="44" customFormat="true" ht="64.5" hidden="false" customHeight="true" outlineLevel="0" collapsed="false">
      <c r="A28" s="56"/>
      <c r="B28" s="56" t="s">
        <v>136</v>
      </c>
      <c r="C28" s="57" t="s">
        <v>137</v>
      </c>
      <c r="D28" s="57" t="s">
        <v>75</v>
      </c>
      <c r="E28" s="57"/>
      <c r="F28" s="57"/>
      <c r="G28" s="57"/>
      <c r="H28" s="57"/>
      <c r="I28" s="57"/>
      <c r="J28" s="58" t="s">
        <v>138</v>
      </c>
      <c r="K28" s="59"/>
      <c r="L28" s="49"/>
      <c r="M28" s="49"/>
      <c r="N28" s="49"/>
      <c r="O28" s="60" t="s">
        <v>134</v>
      </c>
      <c r="P28" s="61"/>
      <c r="Q28" s="62" t="s">
        <v>139</v>
      </c>
      <c r="R28" s="63" t="n">
        <v>3838.36</v>
      </c>
      <c r="S28" s="43"/>
    </row>
    <row r="29" s="44" customFormat="true" ht="64.5" hidden="false" customHeight="true" outlineLevel="0" collapsed="false">
      <c r="A29" s="56"/>
      <c r="B29" s="56" t="s">
        <v>32</v>
      </c>
      <c r="C29" s="57" t="s">
        <v>140</v>
      </c>
      <c r="D29" s="57" t="s">
        <v>75</v>
      </c>
      <c r="E29" s="57"/>
      <c r="F29" s="57"/>
      <c r="G29" s="57"/>
      <c r="H29" s="57"/>
      <c r="I29" s="57"/>
      <c r="J29" s="58" t="s">
        <v>141</v>
      </c>
      <c r="K29" s="59"/>
      <c r="L29" s="49"/>
      <c r="M29" s="49"/>
      <c r="N29" s="49"/>
      <c r="O29" s="60" t="s">
        <v>142</v>
      </c>
      <c r="P29" s="61"/>
      <c r="Q29" s="62" t="s">
        <v>143</v>
      </c>
      <c r="R29" s="63" t="n">
        <v>858.88</v>
      </c>
      <c r="S29" s="43"/>
    </row>
    <row r="30" s="74" customFormat="true" ht="34.5" hidden="false" customHeight="true" outlineLevel="0" collapsed="false">
      <c r="A30" s="56"/>
      <c r="B30" s="64" t="s">
        <v>144</v>
      </c>
      <c r="C30" s="57" t="s">
        <v>145</v>
      </c>
      <c r="D30" s="65" t="s">
        <v>75</v>
      </c>
      <c r="E30" s="65" t="n">
        <v>223</v>
      </c>
      <c r="F30" s="65" t="n">
        <v>354</v>
      </c>
      <c r="G30" s="65" t="n">
        <v>5</v>
      </c>
      <c r="H30" s="65" t="s">
        <v>63</v>
      </c>
      <c r="I30" s="65" t="n">
        <v>2</v>
      </c>
      <c r="J30" s="65" t="s">
        <v>146</v>
      </c>
      <c r="K30" s="66"/>
      <c r="L30" s="67"/>
      <c r="M30" s="67"/>
      <c r="N30" s="67"/>
      <c r="O30" s="68" t="s">
        <v>147</v>
      </c>
      <c r="P30" s="69"/>
      <c r="Q30" s="70" t="s">
        <v>148</v>
      </c>
      <c r="R30" s="71" t="n">
        <v>55190.59</v>
      </c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s="44" customFormat="true" ht="64.5" hidden="false" customHeight="true" outlineLevel="0" collapsed="false">
      <c r="A31" s="56"/>
      <c r="B31" s="64" t="s">
        <v>144</v>
      </c>
      <c r="C31" s="57" t="s">
        <v>149</v>
      </c>
      <c r="D31" s="65" t="s">
        <v>75</v>
      </c>
      <c r="E31" s="65"/>
      <c r="F31" s="65"/>
      <c r="G31" s="65"/>
      <c r="H31" s="65"/>
      <c r="I31" s="65"/>
      <c r="J31" s="65"/>
      <c r="K31" s="66"/>
      <c r="L31" s="67"/>
      <c r="M31" s="67"/>
      <c r="N31" s="67"/>
      <c r="O31" s="68" t="s">
        <v>150</v>
      </c>
      <c r="P31" s="69"/>
      <c r="Q31" s="70" t="s">
        <v>151</v>
      </c>
      <c r="R31" s="71" t="n">
        <v>28936.5</v>
      </c>
      <c r="S31" s="43"/>
    </row>
    <row r="32" s="44" customFormat="true" ht="64.5" hidden="false" customHeight="true" outlineLevel="0" collapsed="false">
      <c r="A32" s="56"/>
      <c r="B32" s="64" t="s">
        <v>152</v>
      </c>
      <c r="C32" s="57" t="s">
        <v>153</v>
      </c>
      <c r="D32" s="75" t="s">
        <v>154</v>
      </c>
      <c r="E32" s="75" t="n">
        <v>10</v>
      </c>
      <c r="F32" s="75" t="n">
        <v>621</v>
      </c>
      <c r="G32" s="75" t="n">
        <v>1</v>
      </c>
      <c r="H32" s="75" t="s">
        <v>155</v>
      </c>
      <c r="I32" s="75"/>
      <c r="J32" s="76" t="s">
        <v>156</v>
      </c>
      <c r="K32" s="66"/>
      <c r="L32" s="67"/>
      <c r="M32" s="67"/>
      <c r="N32" s="67"/>
      <c r="O32" s="68" t="s">
        <v>157</v>
      </c>
      <c r="P32" s="77"/>
      <c r="Q32" s="78" t="s">
        <v>158</v>
      </c>
      <c r="R32" s="71" t="n">
        <v>52083.43</v>
      </c>
      <c r="S32" s="43"/>
    </row>
    <row r="33" s="44" customFormat="true" ht="64.5" hidden="false" customHeight="true" outlineLevel="0" collapsed="false">
      <c r="A33" s="56"/>
      <c r="B33" s="64" t="s">
        <v>159</v>
      </c>
      <c r="C33" s="57" t="s">
        <v>160</v>
      </c>
      <c r="D33" s="75" t="s">
        <v>161</v>
      </c>
      <c r="E33" s="75" t="n">
        <v>25</v>
      </c>
      <c r="F33" s="75" t="n">
        <v>324</v>
      </c>
      <c r="G33" s="75" t="n">
        <v>6</v>
      </c>
      <c r="H33" s="75"/>
      <c r="I33" s="75"/>
      <c r="J33" s="76" t="s">
        <v>162</v>
      </c>
      <c r="K33" s="66"/>
      <c r="L33" s="67"/>
      <c r="M33" s="67"/>
      <c r="N33" s="67"/>
      <c r="O33" s="68" t="s">
        <v>163</v>
      </c>
      <c r="P33" s="77"/>
      <c r="Q33" s="78" t="s">
        <v>164</v>
      </c>
      <c r="R33" s="71" t="n">
        <v>7790</v>
      </c>
      <c r="S33" s="43"/>
    </row>
    <row r="34" s="44" customFormat="true" ht="64.5" hidden="false" customHeight="true" outlineLevel="0" collapsed="false">
      <c r="A34" s="56"/>
      <c r="B34" s="64" t="s">
        <v>165</v>
      </c>
      <c r="C34" s="57" t="s">
        <v>166</v>
      </c>
      <c r="D34" s="75" t="s">
        <v>75</v>
      </c>
      <c r="E34" s="75" t="n">
        <v>223</v>
      </c>
      <c r="F34" s="75" t="n">
        <v>32</v>
      </c>
      <c r="G34" s="75" t="s">
        <v>167</v>
      </c>
      <c r="H34" s="75" t="s">
        <v>168</v>
      </c>
      <c r="I34" s="75"/>
      <c r="J34" s="76" t="s">
        <v>169</v>
      </c>
      <c r="K34" s="66"/>
      <c r="L34" s="67"/>
      <c r="M34" s="67"/>
      <c r="N34" s="67"/>
      <c r="O34" s="68" t="s">
        <v>170</v>
      </c>
      <c r="P34" s="77"/>
      <c r="Q34" s="78" t="s">
        <v>171</v>
      </c>
      <c r="R34" s="71" t="n">
        <v>5400</v>
      </c>
      <c r="S34" s="43"/>
    </row>
    <row r="35" s="44" customFormat="true" ht="64.5" hidden="false" customHeight="true" outlineLevel="0" collapsed="false">
      <c r="A35" s="56"/>
      <c r="B35" s="56" t="s">
        <v>32</v>
      </c>
      <c r="C35" s="57" t="s">
        <v>172</v>
      </c>
      <c r="D35" s="57" t="s">
        <v>75</v>
      </c>
      <c r="E35" s="57" t="n">
        <v>37</v>
      </c>
      <c r="F35" s="57" t="n">
        <v>183</v>
      </c>
      <c r="G35" s="57" t="n">
        <v>1</v>
      </c>
      <c r="H35" s="57"/>
      <c r="I35" s="57"/>
      <c r="J35" s="58" t="s">
        <v>173</v>
      </c>
      <c r="K35" s="59"/>
      <c r="L35" s="49"/>
      <c r="M35" s="49"/>
      <c r="N35" s="49"/>
      <c r="O35" s="60" t="s">
        <v>147</v>
      </c>
      <c r="P35" s="61"/>
      <c r="Q35" s="62" t="s">
        <v>174</v>
      </c>
      <c r="R35" s="63" t="n">
        <v>2880</v>
      </c>
      <c r="S35" s="43"/>
    </row>
    <row r="36" s="44" customFormat="true" ht="64.5" hidden="false" customHeight="true" outlineLevel="0" collapsed="false">
      <c r="A36" s="56"/>
      <c r="B36" s="79" t="s">
        <v>175</v>
      </c>
      <c r="C36" s="80" t="s">
        <v>176</v>
      </c>
      <c r="D36" s="57" t="s">
        <v>75</v>
      </c>
      <c r="E36" s="75" t="n">
        <v>220</v>
      </c>
      <c r="F36" s="75" t="n">
        <v>242</v>
      </c>
      <c r="G36" s="75" t="n">
        <v>39</v>
      </c>
      <c r="H36" s="75"/>
      <c r="I36" s="75"/>
      <c r="J36" s="81" t="n">
        <v>346</v>
      </c>
      <c r="K36" s="66"/>
      <c r="L36" s="82"/>
      <c r="M36" s="49"/>
      <c r="N36" s="49"/>
      <c r="O36" s="60" t="s">
        <v>177</v>
      </c>
      <c r="P36" s="77"/>
      <c r="Q36" s="78" t="s">
        <v>178</v>
      </c>
      <c r="R36" s="71" t="n">
        <v>18700</v>
      </c>
      <c r="S36" s="43"/>
    </row>
    <row r="37" s="44" customFormat="true" ht="64.5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8"/>
      <c r="K37" s="59"/>
      <c r="L37" s="49"/>
      <c r="M37" s="49"/>
      <c r="N37" s="49"/>
      <c r="O37" s="60"/>
      <c r="P37" s="61"/>
      <c r="Q37" s="62"/>
      <c r="R37" s="63"/>
      <c r="S37" s="43"/>
    </row>
    <row r="38" s="44" customFormat="true" ht="64.5" hidden="false" customHeight="true" outlineLevel="0" collapsed="false">
      <c r="A38" s="83"/>
      <c r="B38" s="79"/>
      <c r="C38" s="84"/>
      <c r="D38" s="84"/>
      <c r="E38" s="84"/>
      <c r="F38" s="84"/>
      <c r="G38" s="84"/>
      <c r="H38" s="84"/>
      <c r="I38" s="84"/>
      <c r="J38" s="85"/>
      <c r="K38" s="86"/>
      <c r="L38" s="86"/>
      <c r="M38" s="86"/>
      <c r="N38" s="86"/>
      <c r="O38" s="87"/>
      <c r="P38" s="88"/>
      <c r="Q38" s="89"/>
      <c r="R38" s="90" t="n">
        <f aca="false">SUM(R7:R37)</f>
        <v>510224.82</v>
      </c>
    </row>
    <row r="42" customFormat="false" ht="23.1" hidden="false" customHeight="true" outlineLevel="0" collapsed="false">
      <c r="A42" s="2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</sheetData>
  <mergeCells count="5">
    <mergeCell ref="A1:A5"/>
    <mergeCell ref="B4:R4"/>
    <mergeCell ref="B5:D5"/>
    <mergeCell ref="E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4" activeCellId="0" sqref="A24"/>
    </sheetView>
  </sheetViews>
  <sheetFormatPr defaultColWidth="9.1015625" defaultRowHeight="23.1" zeroHeight="false" outlineLevelRow="0" outlineLevelCol="0"/>
  <cols>
    <col collapsed="false" customWidth="true" hidden="false" outlineLevel="0" max="1" min="1" style="91" width="34.66"/>
    <col collapsed="false" customWidth="true" hidden="false" outlineLevel="0" max="2" min="2" style="2" width="65.55"/>
    <col collapsed="false" customWidth="true" hidden="false" outlineLevel="0" max="3" min="3" style="3" width="65.32"/>
    <col collapsed="false" customWidth="true" hidden="false" outlineLevel="0" max="4" min="4" style="3" width="22.88"/>
    <col collapsed="false" customWidth="true" hidden="false" outlineLevel="0" max="5" min="5" style="4" width="12.43"/>
    <col collapsed="false" customWidth="true" hidden="false" outlineLevel="0" max="6" min="6" style="4" width="20.66"/>
    <col collapsed="false" customWidth="true" hidden="false" outlineLevel="0" max="7" min="7" style="4" width="12.43"/>
    <col collapsed="false" customWidth="true" hidden="false" outlineLevel="0" max="8" min="8" style="4" width="18.1"/>
    <col collapsed="false" customWidth="true" hidden="false" outlineLevel="0" max="9" min="9" style="4" width="13.43"/>
    <col collapsed="false" customWidth="true" hidden="false" outlineLevel="0" max="10" min="10" style="5" width="16.99"/>
    <col collapsed="false" customWidth="true" hidden="false" outlineLevel="0" max="11" min="11" style="5" width="20.55"/>
    <col collapsed="false" customWidth="true" hidden="false" outlineLevel="0" max="13" min="12" style="5" width="20.43"/>
    <col collapsed="false" customWidth="true" hidden="false" outlineLevel="0" max="14" min="14" style="5" width="21.1"/>
    <col collapsed="false" customWidth="true" hidden="false" outlineLevel="0" max="15" min="15" style="5" width="59.1"/>
    <col collapsed="false" customWidth="true" hidden="false" outlineLevel="0" max="16" min="16" style="5" width="27.55"/>
    <col collapsed="false" customWidth="true" hidden="false" outlineLevel="0" max="17" min="17" style="5" width="31.99"/>
    <col collapsed="false" customWidth="true" hidden="false" outlineLevel="0" max="18" min="18" style="5" width="34.32"/>
    <col collapsed="false" customWidth="true" hidden="false" outlineLevel="0" max="19" min="19" style="9" width="17.66"/>
    <col collapsed="false" customWidth="false" hidden="false" outlineLevel="0" max="43" min="20" style="9" width="9.1"/>
    <col collapsed="false" customWidth="false" hidden="false" outlineLevel="0" max="257" min="44" style="5" width="9.1"/>
  </cols>
  <sheetData>
    <row r="1" customFormat="false" ht="23.1" hidden="false" customHeight="true" outlineLevel="0" collapsed="false">
      <c r="A1" s="92"/>
      <c r="B1" s="93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94"/>
      <c r="R1" s="2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92"/>
      <c r="B2" s="95" t="s">
        <v>179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4"/>
      <c r="R2" s="2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92"/>
      <c r="B3" s="96" t="s">
        <v>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4"/>
      <c r="R3" s="2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92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92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97" t="s">
        <v>7</v>
      </c>
      <c r="R5" s="29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2.4" hidden="false" customHeight="true" outlineLevel="0" collapsed="false">
      <c r="A6" s="98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99" t="s">
        <v>180</v>
      </c>
      <c r="K6" s="100" t="s">
        <v>19</v>
      </c>
      <c r="L6" s="100" t="s">
        <v>20</v>
      </c>
      <c r="M6" s="100" t="s">
        <v>21</v>
      </c>
      <c r="N6" s="100" t="s">
        <v>181</v>
      </c>
      <c r="O6" s="101" t="s">
        <v>23</v>
      </c>
      <c r="P6" s="40"/>
      <c r="Q6" s="102" t="s">
        <v>24</v>
      </c>
      <c r="R6" s="40" t="s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03" t="s">
        <v>182</v>
      </c>
      <c r="B7" s="104" t="s">
        <v>183</v>
      </c>
      <c r="C7" s="105" t="s">
        <v>184</v>
      </c>
      <c r="D7" s="105" t="s">
        <v>185</v>
      </c>
      <c r="E7" s="105" t="n">
        <v>35</v>
      </c>
      <c r="F7" s="105" t="n">
        <v>7</v>
      </c>
      <c r="G7" s="105"/>
      <c r="H7" s="105" t="s">
        <v>186</v>
      </c>
      <c r="I7" s="105" t="n">
        <v>3</v>
      </c>
      <c r="J7" s="105" t="n">
        <v>1650</v>
      </c>
      <c r="K7" s="105"/>
      <c r="L7" s="106" t="n">
        <v>2012</v>
      </c>
      <c r="M7" s="106" t="n">
        <v>1747</v>
      </c>
      <c r="N7" s="107"/>
      <c r="O7" s="105" t="s">
        <v>187</v>
      </c>
      <c r="P7" s="105"/>
      <c r="Q7" s="108" t="n">
        <v>38231</v>
      </c>
      <c r="R7" s="109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03"/>
      <c r="B8" s="104" t="s">
        <v>183</v>
      </c>
      <c r="C8" s="105" t="s">
        <v>184</v>
      </c>
      <c r="D8" s="105" t="s">
        <v>185</v>
      </c>
      <c r="E8" s="105"/>
      <c r="F8" s="105" t="n">
        <v>177</v>
      </c>
      <c r="G8" s="105"/>
      <c r="H8" s="105"/>
      <c r="I8" s="105"/>
      <c r="J8" s="105"/>
      <c r="K8" s="105"/>
      <c r="L8" s="106"/>
      <c r="M8" s="106"/>
      <c r="N8" s="110"/>
      <c r="O8" s="105" t="s">
        <v>187</v>
      </c>
      <c r="P8" s="105"/>
      <c r="Q8" s="108"/>
      <c r="R8" s="109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03" t="s">
        <v>188</v>
      </c>
      <c r="B9" s="111" t="s">
        <v>189</v>
      </c>
      <c r="C9" s="112" t="s">
        <v>190</v>
      </c>
      <c r="D9" s="112" t="s">
        <v>185</v>
      </c>
      <c r="E9" s="112" t="n">
        <v>12</v>
      </c>
      <c r="F9" s="112" t="n">
        <v>1413</v>
      </c>
      <c r="G9" s="112" t="n">
        <v>104</v>
      </c>
      <c r="H9" s="112" t="s">
        <v>191</v>
      </c>
      <c r="I9" s="112"/>
      <c r="J9" s="112" t="n">
        <v>966</v>
      </c>
      <c r="K9" s="112"/>
      <c r="L9" s="111"/>
      <c r="M9" s="111"/>
      <c r="N9" s="111"/>
      <c r="O9" s="112" t="s">
        <v>187</v>
      </c>
      <c r="P9" s="112"/>
      <c r="Q9" s="113" t="n">
        <v>39722</v>
      </c>
      <c r="R9" s="114" t="n">
        <v>7322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" hidden="false" customHeight="true" outlineLevel="0" collapsed="false">
      <c r="A10" s="115" t="s">
        <v>192</v>
      </c>
      <c r="B10" s="116" t="s">
        <v>193</v>
      </c>
      <c r="C10" s="117" t="s">
        <v>194</v>
      </c>
      <c r="D10" s="117" t="s">
        <v>185</v>
      </c>
      <c r="E10" s="117" t="n">
        <v>14</v>
      </c>
      <c r="F10" s="117" t="n">
        <v>13</v>
      </c>
      <c r="G10" s="117" t="n">
        <v>511</v>
      </c>
      <c r="H10" s="117" t="s">
        <v>195</v>
      </c>
      <c r="I10" s="117" t="s">
        <v>196</v>
      </c>
      <c r="J10" s="117" t="n">
        <v>330</v>
      </c>
      <c r="K10" s="117"/>
      <c r="L10" s="116" t="n">
        <v>938</v>
      </c>
      <c r="M10" s="116" t="n">
        <v>340</v>
      </c>
      <c r="N10" s="116"/>
      <c r="O10" s="118" t="s">
        <v>197</v>
      </c>
      <c r="P10" s="117"/>
      <c r="Q10" s="119" t="n">
        <v>38443</v>
      </c>
      <c r="R10" s="120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03" t="s">
        <v>198</v>
      </c>
      <c r="B11" s="104" t="s">
        <v>189</v>
      </c>
      <c r="C11" s="105" t="s">
        <v>199</v>
      </c>
      <c r="D11" s="105" t="s">
        <v>200</v>
      </c>
      <c r="E11" s="105" t="n">
        <v>53</v>
      </c>
      <c r="F11" s="121" t="n">
        <v>2265</v>
      </c>
      <c r="G11" s="117" t="n">
        <v>502</v>
      </c>
      <c r="H11" s="105" t="s">
        <v>63</v>
      </c>
      <c r="I11" s="105" t="s">
        <v>196</v>
      </c>
      <c r="J11" s="105" t="n">
        <v>1366</v>
      </c>
      <c r="K11" s="105" t="n">
        <v>350</v>
      </c>
      <c r="L11" s="106" t="s">
        <v>201</v>
      </c>
      <c r="M11" s="106" t="n">
        <v>855</v>
      </c>
      <c r="N11" s="107"/>
      <c r="O11" s="105" t="s">
        <v>202</v>
      </c>
      <c r="P11" s="105"/>
      <c r="Q11" s="122" t="n">
        <v>42826</v>
      </c>
      <c r="R11" s="109" t="n">
        <v>77112</v>
      </c>
      <c r="S11" s="123"/>
      <c r="AR11" s="9"/>
      <c r="AS11" s="9"/>
      <c r="AT11" s="9"/>
      <c r="AU11" s="9"/>
    </row>
    <row r="12" customFormat="false" ht="23.1" hidden="false" customHeight="true" outlineLevel="0" collapsed="false">
      <c r="A12" s="103"/>
      <c r="B12" s="104"/>
      <c r="C12" s="105"/>
      <c r="D12" s="105"/>
      <c r="E12" s="105"/>
      <c r="F12" s="105" t="n">
        <v>2149</v>
      </c>
      <c r="G12" s="117" t="n">
        <v>512</v>
      </c>
      <c r="H12" s="105"/>
      <c r="I12" s="105"/>
      <c r="J12" s="105"/>
      <c r="K12" s="105"/>
      <c r="L12" s="106"/>
      <c r="M12" s="106"/>
      <c r="N12" s="124"/>
      <c r="O12" s="105"/>
      <c r="P12" s="105"/>
      <c r="Q12" s="122"/>
      <c r="R12" s="109"/>
      <c r="S12" s="123"/>
      <c r="AR12" s="9"/>
      <c r="AS12" s="9"/>
      <c r="AT12" s="9"/>
      <c r="AU12" s="9"/>
    </row>
    <row r="13" customFormat="false" ht="23.1" hidden="false" customHeight="true" outlineLevel="0" collapsed="false">
      <c r="A13" s="103"/>
      <c r="B13" s="104"/>
      <c r="C13" s="105"/>
      <c r="D13" s="105"/>
      <c r="E13" s="105" t="n">
        <v>53</v>
      </c>
      <c r="F13" s="105" t="n">
        <v>2149</v>
      </c>
      <c r="G13" s="117" t="n">
        <v>513</v>
      </c>
      <c r="H13" s="117" t="s">
        <v>203</v>
      </c>
      <c r="I13" s="121" t="n">
        <v>5</v>
      </c>
      <c r="J13" s="105"/>
      <c r="K13" s="105"/>
      <c r="L13" s="116" t="s">
        <v>204</v>
      </c>
      <c r="M13" s="116" t="n">
        <v>470</v>
      </c>
      <c r="N13" s="125"/>
      <c r="O13" s="105"/>
      <c r="P13" s="105"/>
      <c r="Q13" s="122"/>
      <c r="R13" s="109"/>
      <c r="S13" s="123"/>
      <c r="AR13" s="9"/>
      <c r="AS13" s="9"/>
      <c r="AT13" s="9"/>
      <c r="AU13" s="9"/>
    </row>
    <row r="14" s="130" customFormat="true" ht="36.75" hidden="false" customHeight="true" outlineLevel="0" collapsed="false">
      <c r="A14" s="103" t="s">
        <v>205</v>
      </c>
      <c r="B14" s="106" t="s">
        <v>206</v>
      </c>
      <c r="C14" s="106" t="s">
        <v>207</v>
      </c>
      <c r="D14" s="106" t="s">
        <v>208</v>
      </c>
      <c r="E14" s="106" t="n">
        <v>78</v>
      </c>
      <c r="F14" s="106" t="n">
        <v>195</v>
      </c>
      <c r="G14" s="126" t="n">
        <v>506</v>
      </c>
      <c r="H14" s="116"/>
      <c r="I14" s="116"/>
      <c r="J14" s="116"/>
      <c r="K14" s="116"/>
      <c r="L14" s="116"/>
      <c r="M14" s="116"/>
      <c r="N14" s="106"/>
      <c r="O14" s="106" t="s">
        <v>209</v>
      </c>
      <c r="P14" s="106"/>
      <c r="Q14" s="127" t="n">
        <v>43885</v>
      </c>
      <c r="R14" s="128" t="n">
        <v>62283.6</v>
      </c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</row>
    <row r="15" s="130" customFormat="true" ht="30" hidden="false" customHeight="true" outlineLevel="0" collapsed="false">
      <c r="A15" s="103"/>
      <c r="B15" s="106"/>
      <c r="C15" s="106"/>
      <c r="D15" s="106"/>
      <c r="E15" s="106"/>
      <c r="F15" s="106"/>
      <c r="G15" s="126" t="n">
        <v>507</v>
      </c>
      <c r="H15" s="116" t="s">
        <v>63</v>
      </c>
      <c r="I15" s="116" t="s">
        <v>196</v>
      </c>
      <c r="J15" s="116"/>
      <c r="K15" s="116"/>
      <c r="L15" s="116" t="s">
        <v>210</v>
      </c>
      <c r="M15" s="116" t="n">
        <v>143</v>
      </c>
      <c r="N15" s="106"/>
      <c r="O15" s="106"/>
      <c r="P15" s="106"/>
      <c r="Q15" s="127"/>
      <c r="R15" s="128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</row>
    <row r="16" s="130" customFormat="true" ht="36.75" hidden="false" customHeight="true" outlineLevel="0" collapsed="false">
      <c r="A16" s="103"/>
      <c r="B16" s="106"/>
      <c r="C16" s="106"/>
      <c r="D16" s="106"/>
      <c r="E16" s="106"/>
      <c r="F16" s="106"/>
      <c r="G16" s="126" t="n">
        <v>508</v>
      </c>
      <c r="H16" s="116" t="s">
        <v>63</v>
      </c>
      <c r="I16" s="116" t="s">
        <v>196</v>
      </c>
      <c r="J16" s="116"/>
      <c r="K16" s="116"/>
      <c r="L16" s="116" t="s">
        <v>211</v>
      </c>
      <c r="M16" s="116" t="n">
        <v>534</v>
      </c>
      <c r="N16" s="106"/>
      <c r="O16" s="106"/>
      <c r="P16" s="106"/>
      <c r="Q16" s="127"/>
      <c r="R16" s="128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</row>
    <row r="17" s="130" customFormat="true" ht="27.75" hidden="false" customHeight="true" outlineLevel="0" collapsed="false">
      <c r="A17" s="103"/>
      <c r="B17" s="106"/>
      <c r="C17" s="106"/>
      <c r="D17" s="106"/>
      <c r="E17" s="106"/>
      <c r="F17" s="106"/>
      <c r="G17" s="126" t="n">
        <v>509</v>
      </c>
      <c r="H17" s="116" t="s">
        <v>63</v>
      </c>
      <c r="I17" s="116" t="s">
        <v>196</v>
      </c>
      <c r="J17" s="116"/>
      <c r="K17" s="116"/>
      <c r="L17" s="116" t="s">
        <v>212</v>
      </c>
      <c r="M17" s="116" t="n">
        <v>96</v>
      </c>
      <c r="N17" s="106"/>
      <c r="O17" s="106"/>
      <c r="P17" s="106"/>
      <c r="Q17" s="127"/>
      <c r="R17" s="128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</row>
    <row r="18" customFormat="false" ht="34.8" hidden="false" customHeight="true" outlineLevel="0" collapsed="false">
      <c r="A18" s="131" t="s">
        <v>213</v>
      </c>
      <c r="B18" s="116" t="s">
        <v>189</v>
      </c>
      <c r="C18" s="117" t="s">
        <v>214</v>
      </c>
      <c r="D18" s="117" t="s">
        <v>215</v>
      </c>
      <c r="E18" s="117" t="n">
        <v>54</v>
      </c>
      <c r="F18" s="117" t="n">
        <v>143</v>
      </c>
      <c r="G18" s="117" t="n">
        <v>505</v>
      </c>
      <c r="H18" s="117" t="s">
        <v>63</v>
      </c>
      <c r="I18" s="117" t="n">
        <v>2</v>
      </c>
      <c r="J18" s="117" t="n">
        <v>320</v>
      </c>
      <c r="K18" s="117"/>
      <c r="L18" s="116" t="s">
        <v>216</v>
      </c>
      <c r="M18" s="116" t="n">
        <v>313</v>
      </c>
      <c r="N18" s="116"/>
      <c r="O18" s="117" t="s">
        <v>217</v>
      </c>
      <c r="P18" s="117"/>
      <c r="Q18" s="119" t="n">
        <v>40360</v>
      </c>
      <c r="R18" s="120" t="n">
        <v>36936</v>
      </c>
    </row>
    <row r="19" customFormat="false" ht="56.4" hidden="false" customHeight="true" outlineLevel="0" collapsed="false">
      <c r="A19" s="131" t="s">
        <v>218</v>
      </c>
      <c r="B19" s="104" t="s">
        <v>219</v>
      </c>
      <c r="C19" s="132" t="s">
        <v>220</v>
      </c>
      <c r="D19" s="132" t="s">
        <v>221</v>
      </c>
      <c r="E19" s="132" t="n">
        <v>52</v>
      </c>
      <c r="F19" s="132" t="n">
        <v>20</v>
      </c>
      <c r="G19" s="132"/>
      <c r="H19" s="132" t="s">
        <v>222</v>
      </c>
      <c r="I19" s="132" t="n">
        <v>2</v>
      </c>
      <c r="J19" s="132" t="n">
        <v>520</v>
      </c>
      <c r="K19" s="132" t="n">
        <v>735</v>
      </c>
      <c r="L19" s="104" t="s">
        <v>223</v>
      </c>
      <c r="M19" s="133" t="s">
        <v>224</v>
      </c>
      <c r="N19" s="104"/>
      <c r="O19" s="132" t="s">
        <v>225</v>
      </c>
      <c r="P19" s="132"/>
      <c r="Q19" s="134" t="n">
        <v>39848</v>
      </c>
      <c r="R19" s="135" t="n">
        <v>18695</v>
      </c>
    </row>
    <row r="20" customFormat="false" ht="43.2" hidden="false" customHeight="true" outlineLevel="0" collapsed="false">
      <c r="A20" s="103" t="s">
        <v>226</v>
      </c>
      <c r="B20" s="104" t="s">
        <v>206</v>
      </c>
      <c r="C20" s="132" t="s">
        <v>227</v>
      </c>
      <c r="D20" s="132" t="s">
        <v>228</v>
      </c>
      <c r="E20" s="132" t="n">
        <v>31</v>
      </c>
      <c r="F20" s="132" t="n">
        <v>1272</v>
      </c>
      <c r="G20" s="132" t="s">
        <v>229</v>
      </c>
      <c r="H20" s="132" t="s">
        <v>195</v>
      </c>
      <c r="I20" s="132" t="s">
        <v>196</v>
      </c>
      <c r="J20" s="132" t="n">
        <v>57</v>
      </c>
      <c r="K20" s="132"/>
      <c r="L20" s="104" t="n">
        <v>4300</v>
      </c>
      <c r="M20" s="104" t="n">
        <v>1514</v>
      </c>
      <c r="N20" s="104"/>
      <c r="O20" s="136" t="s">
        <v>230</v>
      </c>
      <c r="P20" s="136"/>
      <c r="Q20" s="134" t="n">
        <v>43009</v>
      </c>
      <c r="R20" s="135" t="n">
        <v>17056.8</v>
      </c>
      <c r="S20" s="123"/>
      <c r="AR20" s="9"/>
      <c r="AS20" s="9"/>
      <c r="AT20" s="9"/>
      <c r="AU20" s="9"/>
    </row>
    <row r="21" s="137" customFormat="true" ht="23.1" hidden="false" customHeight="true" outlineLevel="0" collapsed="false">
      <c r="A21" s="103" t="s">
        <v>231</v>
      </c>
      <c r="B21" s="116" t="s">
        <v>206</v>
      </c>
      <c r="C21" s="105" t="s">
        <v>232</v>
      </c>
      <c r="D21" s="117" t="s">
        <v>228</v>
      </c>
      <c r="E21" s="117" t="n">
        <v>27</v>
      </c>
      <c r="F21" s="121" t="n">
        <v>145</v>
      </c>
      <c r="G21" s="117" t="n">
        <v>1</v>
      </c>
      <c r="H21" s="117" t="s">
        <v>35</v>
      </c>
      <c r="I21" s="117" t="n">
        <v>8</v>
      </c>
      <c r="J21" s="117" t="n">
        <v>255</v>
      </c>
      <c r="K21" s="117"/>
      <c r="L21" s="106" t="s">
        <v>233</v>
      </c>
      <c r="M21" s="106" t="n">
        <v>253</v>
      </c>
      <c r="N21" s="106"/>
      <c r="O21" s="117" t="s">
        <v>234</v>
      </c>
      <c r="P21" s="117"/>
      <c r="Q21" s="117" t="s">
        <v>235</v>
      </c>
      <c r="R21" s="120" t="n">
        <v>12963</v>
      </c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</row>
    <row r="22" s="137" customFormat="true" ht="23.1" hidden="false" customHeight="true" outlineLevel="0" collapsed="false">
      <c r="A22" s="103"/>
      <c r="B22" s="116" t="s">
        <v>206</v>
      </c>
      <c r="C22" s="105"/>
      <c r="D22" s="117" t="s">
        <v>228</v>
      </c>
      <c r="E22" s="117" t="n">
        <v>27</v>
      </c>
      <c r="F22" s="121" t="n">
        <v>695</v>
      </c>
      <c r="G22" s="117"/>
      <c r="H22" s="117"/>
      <c r="I22" s="117"/>
      <c r="J22" s="117"/>
      <c r="K22" s="117"/>
      <c r="L22" s="106"/>
      <c r="M22" s="106"/>
      <c r="N22" s="106"/>
      <c r="O22" s="117" t="s">
        <v>236</v>
      </c>
      <c r="P22" s="117"/>
      <c r="Q22" s="117"/>
      <c r="R22" s="120" t="n">
        <v>12963</v>
      </c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</row>
    <row r="23" s="137" customFormat="true" ht="36" hidden="false" customHeight="true" outlineLevel="0" collapsed="false">
      <c r="A23" s="103" t="s">
        <v>237</v>
      </c>
      <c r="B23" s="139" t="s">
        <v>189</v>
      </c>
      <c r="C23" s="139" t="s">
        <v>238</v>
      </c>
      <c r="D23" s="139" t="s">
        <v>239</v>
      </c>
      <c r="E23" s="139" t="n">
        <v>17</v>
      </c>
      <c r="F23" s="139" t="n">
        <v>928</v>
      </c>
      <c r="G23" s="139" t="s">
        <v>240</v>
      </c>
      <c r="H23" s="139" t="s">
        <v>30</v>
      </c>
      <c r="I23" s="139" t="s">
        <v>196</v>
      </c>
      <c r="J23" s="139" t="n">
        <v>1101</v>
      </c>
      <c r="K23" s="140"/>
      <c r="L23" s="140"/>
      <c r="M23" s="140"/>
      <c r="N23" s="140"/>
      <c r="O23" s="139" t="s">
        <v>241</v>
      </c>
      <c r="P23" s="140"/>
      <c r="Q23" s="139" t="s">
        <v>242</v>
      </c>
      <c r="R23" s="135" t="n">
        <v>11628</v>
      </c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</row>
    <row r="24" s="9" customFormat="true" ht="33.6" hidden="false" customHeight="true" outlineLevel="0" collapsed="false">
      <c r="A24" s="141" t="s">
        <v>243</v>
      </c>
      <c r="B24" s="142" t="s">
        <v>189</v>
      </c>
      <c r="C24" s="142" t="s">
        <v>244</v>
      </c>
      <c r="D24" s="142" t="s">
        <v>215</v>
      </c>
      <c r="E24" s="142" t="n">
        <v>40</v>
      </c>
      <c r="F24" s="142" t="n">
        <v>1357</v>
      </c>
      <c r="G24" s="142" t="n">
        <v>506</v>
      </c>
      <c r="H24" s="142" t="s">
        <v>191</v>
      </c>
      <c r="I24" s="142" t="n">
        <v>1</v>
      </c>
      <c r="J24" s="106"/>
      <c r="K24" s="142"/>
      <c r="L24" s="106"/>
      <c r="M24" s="106"/>
      <c r="N24" s="106"/>
      <c r="O24" s="142" t="s">
        <v>245</v>
      </c>
      <c r="P24" s="142"/>
      <c r="Q24" s="143" t="n">
        <v>43755</v>
      </c>
      <c r="R24" s="135" t="n">
        <v>14361.6</v>
      </c>
    </row>
  </sheetData>
  <mergeCells count="6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P7" activeCellId="0" sqref="P7:P9"/>
    </sheetView>
  </sheetViews>
  <sheetFormatPr defaultColWidth="9.1015625" defaultRowHeight="23.1" zeroHeight="false" outlineLevelRow="0" outlineLevelCol="0"/>
  <cols>
    <col collapsed="false" customWidth="true" hidden="false" outlineLevel="0" max="1" min="1" style="5" width="15.1"/>
    <col collapsed="false" customWidth="true" hidden="false" outlineLevel="0" max="2" min="2" style="91" width="34.66"/>
    <col collapsed="false" customWidth="true" hidden="false" outlineLevel="0" max="3" min="3" style="2" width="77.77"/>
    <col collapsed="false" customWidth="true" hidden="false" outlineLevel="0" max="4" min="4" style="3" width="65.32"/>
    <col collapsed="false" customWidth="true" hidden="false" outlineLevel="0" max="5" min="5" style="3" width="22.88"/>
    <col collapsed="false" customWidth="true" hidden="false" outlineLevel="0" max="6" min="6" style="4" width="12.43"/>
    <col collapsed="false" customWidth="true" hidden="false" outlineLevel="0" max="7" min="7" style="4" width="20.66"/>
    <col collapsed="false" customWidth="true" hidden="false" outlineLevel="0" max="8" min="8" style="4" width="12.43"/>
    <col collapsed="false" customWidth="true" hidden="false" outlineLevel="0" max="9" min="9" style="4" width="18.1"/>
    <col collapsed="false" customWidth="true" hidden="false" outlineLevel="0" max="10" min="10" style="4" width="13.43"/>
    <col collapsed="false" customWidth="true" hidden="false" outlineLevel="0" max="11" min="11" style="5" width="16.99"/>
    <col collapsed="false" customWidth="true" hidden="false" outlineLevel="0" max="12" min="12" style="5" width="19.77"/>
    <col collapsed="false" customWidth="true" hidden="false" outlineLevel="0" max="13" min="13" style="5" width="17.55"/>
    <col collapsed="false" customWidth="true" hidden="false" outlineLevel="0" max="14" min="14" style="5" width="13.99"/>
    <col collapsed="false" customWidth="true" hidden="false" outlineLevel="0" max="15" min="15" style="5" width="15.99"/>
    <col collapsed="false" customWidth="true" hidden="false" outlineLevel="0" max="16" min="16" style="5" width="59.1"/>
    <col collapsed="false" customWidth="true" hidden="false" outlineLevel="0" max="17" min="17" style="5" width="29.66"/>
    <col collapsed="false" customWidth="true" hidden="false" outlineLevel="0" max="18" min="18" style="5" width="35.21"/>
    <col collapsed="false" customWidth="true" hidden="false" outlineLevel="0" max="19" min="19" style="5" width="34.32"/>
    <col collapsed="false" customWidth="true" hidden="false" outlineLevel="0" max="20" min="20" style="9" width="30.32"/>
    <col collapsed="false" customWidth="false" hidden="false" outlineLevel="0" max="28" min="21" style="9" width="9.1"/>
    <col collapsed="false" customWidth="true" hidden="false" outlineLevel="0" max="29" min="29" style="9" width="90.87"/>
    <col collapsed="false" customWidth="false" hidden="false" outlineLevel="0" max="44" min="30" style="9" width="9.1"/>
    <col collapsed="false" customWidth="false" hidden="false" outlineLevel="0" max="257" min="45" style="5" width="9.1"/>
  </cols>
  <sheetData>
    <row r="1" s="19" customFormat="true" ht="23.1" hidden="false" customHeight="true" outlineLevel="0" collapsed="false">
      <c r="A1" s="144"/>
      <c r="B1" s="92"/>
      <c r="C1" s="93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s="19" customFormat="true" ht="23.1" hidden="false" customHeight="true" outlineLevel="0" collapsed="false">
      <c r="A2" s="144"/>
      <c r="B2" s="92"/>
      <c r="C2" s="95" t="s">
        <v>246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9" customFormat="true" ht="23.1" hidden="false" customHeight="true" outlineLevel="0" collapsed="false">
      <c r="A3" s="144"/>
      <c r="B3" s="92"/>
      <c r="C3" s="145" t="s">
        <v>247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57" hidden="false" customHeight="true" outlineLevel="0" collapsed="false">
      <c r="B4" s="92"/>
      <c r="C4" s="146" t="s">
        <v>3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customFormat="false" ht="206.25" hidden="false" customHeight="true" outlineLevel="0" collapsed="false">
      <c r="B5" s="92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30"/>
      <c r="O5" s="30"/>
      <c r="P5" s="30"/>
      <c r="Q5" s="29" t="s">
        <v>6</v>
      </c>
      <c r="R5" s="29" t="s">
        <v>7</v>
      </c>
      <c r="S5" s="29" t="s">
        <v>8</v>
      </c>
    </row>
    <row r="6" s="44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48</v>
      </c>
      <c r="M6" s="147" t="s">
        <v>20</v>
      </c>
      <c r="N6" s="147" t="s">
        <v>21</v>
      </c>
      <c r="O6" s="147" t="s">
        <v>181</v>
      </c>
      <c r="P6" s="148" t="s">
        <v>23</v>
      </c>
      <c r="Q6" s="40"/>
      <c r="R6" s="41" t="s">
        <v>24</v>
      </c>
      <c r="S6" s="149" t="s">
        <v>25</v>
      </c>
      <c r="T6" s="43"/>
    </row>
    <row r="7" customFormat="false" ht="23.1" hidden="false" customHeight="true" outlineLevel="0" collapsed="false">
      <c r="B7" s="10" t="s">
        <v>249</v>
      </c>
      <c r="C7" s="150" t="s">
        <v>250</v>
      </c>
      <c r="D7" s="151" t="s">
        <v>251</v>
      </c>
      <c r="E7" s="151" t="s">
        <v>252</v>
      </c>
      <c r="F7" s="61" t="n">
        <v>24</v>
      </c>
      <c r="G7" s="77" t="n">
        <v>308</v>
      </c>
      <c r="H7" s="77" t="n">
        <v>503</v>
      </c>
      <c r="I7" s="77" t="s">
        <v>63</v>
      </c>
      <c r="J7" s="77" t="n">
        <v>5</v>
      </c>
      <c r="K7" s="61" t="n">
        <v>85</v>
      </c>
      <c r="L7" s="152" t="s">
        <v>253</v>
      </c>
      <c r="M7" s="153"/>
      <c r="N7" s="153"/>
      <c r="O7" s="153"/>
      <c r="P7" s="105" t="s">
        <v>254</v>
      </c>
      <c r="Q7" s="154"/>
      <c r="R7" s="142" t="s">
        <v>255</v>
      </c>
      <c r="S7" s="154" t="n">
        <f aca="false">79415.47+42317.76</f>
        <v>121733.23</v>
      </c>
      <c r="T7" s="91"/>
    </row>
    <row r="8" customFormat="false" ht="23.1" hidden="false" customHeight="true" outlineLevel="0" collapsed="false">
      <c r="A8" s="31" t="s">
        <v>256</v>
      </c>
      <c r="B8" s="10"/>
      <c r="C8" s="150"/>
      <c r="D8" s="151"/>
      <c r="E8" s="151"/>
      <c r="F8" s="155" t="n">
        <v>24</v>
      </c>
      <c r="G8" s="77" t="n">
        <v>308</v>
      </c>
      <c r="H8" s="77" t="n">
        <v>508</v>
      </c>
      <c r="I8" s="77" t="s">
        <v>63</v>
      </c>
      <c r="J8" s="77" t="n">
        <v>5</v>
      </c>
      <c r="K8" s="155" t="n">
        <v>85</v>
      </c>
      <c r="L8" s="156" t="s">
        <v>253</v>
      </c>
      <c r="M8" s="157"/>
      <c r="N8" s="157"/>
      <c r="O8" s="157"/>
      <c r="P8" s="105"/>
      <c r="Q8" s="154"/>
      <c r="R8" s="158" t="s">
        <v>257</v>
      </c>
      <c r="S8" s="154"/>
      <c r="T8" s="91"/>
    </row>
    <row r="9" customFormat="false" ht="23.1" hidden="false" customHeight="true" outlineLevel="0" collapsed="false">
      <c r="A9" s="31"/>
      <c r="B9" s="10"/>
      <c r="C9" s="150"/>
      <c r="D9" s="151"/>
      <c r="E9" s="151"/>
      <c r="F9" s="159" t="n">
        <v>24</v>
      </c>
      <c r="G9" s="159" t="n">
        <v>308</v>
      </c>
      <c r="H9" s="159" t="n">
        <v>509</v>
      </c>
      <c r="I9" s="159" t="s">
        <v>63</v>
      </c>
      <c r="J9" s="159" t="n">
        <v>5</v>
      </c>
      <c r="K9" s="159" t="n">
        <v>552</v>
      </c>
      <c r="L9" s="160" t="s">
        <v>253</v>
      </c>
      <c r="M9" s="161"/>
      <c r="N9" s="161"/>
      <c r="O9" s="161"/>
      <c r="P9" s="105"/>
      <c r="Q9" s="154"/>
      <c r="R9" s="158"/>
      <c r="S9" s="154"/>
      <c r="T9" s="91"/>
    </row>
    <row r="10" customFormat="false" ht="39.75" hidden="false" customHeight="true" outlineLevel="0" collapsed="false">
      <c r="A10" s="31"/>
      <c r="B10" s="10" t="s">
        <v>258</v>
      </c>
      <c r="C10" s="162" t="s">
        <v>259</v>
      </c>
      <c r="D10" s="61" t="s">
        <v>260</v>
      </c>
      <c r="E10" s="61" t="s">
        <v>261</v>
      </c>
      <c r="F10" s="61" t="n">
        <v>14</v>
      </c>
      <c r="G10" s="61" t="n">
        <v>1191</v>
      </c>
      <c r="H10" s="61" t="n">
        <v>502</v>
      </c>
      <c r="I10" s="61" t="s">
        <v>186</v>
      </c>
      <c r="J10" s="61" t="n">
        <v>1</v>
      </c>
      <c r="K10" s="61" t="n">
        <v>575</v>
      </c>
      <c r="L10" s="152" t="s">
        <v>253</v>
      </c>
      <c r="M10" s="163"/>
      <c r="N10" s="163"/>
      <c r="O10" s="163"/>
      <c r="P10" s="105" t="s">
        <v>262</v>
      </c>
      <c r="Q10" s="1"/>
      <c r="R10" s="164" t="n">
        <v>36739</v>
      </c>
      <c r="S10" s="165" t="n">
        <v>29166.25</v>
      </c>
      <c r="T10" s="91"/>
    </row>
    <row r="11" s="169" customFormat="true" ht="23.1" hidden="false" customHeight="true" outlineLevel="0" collapsed="false">
      <c r="A11" s="31"/>
      <c r="B11" s="10" t="s">
        <v>263</v>
      </c>
      <c r="C11" s="150" t="s">
        <v>264</v>
      </c>
      <c r="D11" s="151" t="s">
        <v>265</v>
      </c>
      <c r="E11" s="151" t="s">
        <v>266</v>
      </c>
      <c r="F11" s="77" t="n">
        <v>23</v>
      </c>
      <c r="G11" s="77" t="n">
        <v>713</v>
      </c>
      <c r="H11" s="77" t="s">
        <v>267</v>
      </c>
      <c r="I11" s="77" t="s">
        <v>63</v>
      </c>
      <c r="J11" s="77"/>
      <c r="K11" s="77" t="s">
        <v>201</v>
      </c>
      <c r="L11" s="77"/>
      <c r="M11" s="166"/>
      <c r="N11" s="166"/>
      <c r="O11" s="166"/>
      <c r="P11" s="105" t="s">
        <v>268</v>
      </c>
      <c r="Q11" s="167"/>
      <c r="R11" s="167" t="s">
        <v>269</v>
      </c>
      <c r="S11" s="168" t="s">
        <v>270</v>
      </c>
      <c r="T11" s="91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71" customFormat="true" ht="23.1" hidden="false" customHeight="true" outlineLevel="0" collapsed="false">
      <c r="A12" s="31"/>
      <c r="B12" s="10"/>
      <c r="C12" s="150"/>
      <c r="D12" s="151"/>
      <c r="E12" s="151"/>
      <c r="F12" s="159"/>
      <c r="G12" s="159"/>
      <c r="H12" s="159"/>
      <c r="I12" s="159"/>
      <c r="J12" s="159"/>
      <c r="K12" s="159"/>
      <c r="L12" s="159"/>
      <c r="M12" s="170"/>
      <c r="N12" s="170"/>
      <c r="O12" s="170"/>
      <c r="P12" s="105"/>
      <c r="Q12" s="167"/>
      <c r="R12" s="167"/>
      <c r="S12" s="168" t="n">
        <v>19443.75</v>
      </c>
      <c r="T12" s="91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31"/>
      <c r="B13" s="172" t="s">
        <v>271</v>
      </c>
      <c r="C13" s="173" t="s">
        <v>272</v>
      </c>
      <c r="D13" s="77" t="s">
        <v>273</v>
      </c>
      <c r="E13" s="77" t="s">
        <v>274</v>
      </c>
      <c r="F13" s="77" t="n">
        <v>24</v>
      </c>
      <c r="G13" s="77" t="n">
        <v>1243</v>
      </c>
      <c r="H13" s="77" t="n">
        <v>500</v>
      </c>
      <c r="I13" s="77" t="s">
        <v>52</v>
      </c>
      <c r="J13" s="77" t="n">
        <v>2</v>
      </c>
      <c r="K13" s="77" t="n">
        <v>494</v>
      </c>
      <c r="L13" s="77"/>
      <c r="M13" s="174"/>
      <c r="N13" s="174"/>
      <c r="O13" s="174"/>
      <c r="P13" s="175" t="s">
        <v>275</v>
      </c>
      <c r="Q13" s="176"/>
      <c r="R13" s="177" t="s">
        <v>276</v>
      </c>
      <c r="S13" s="178" t="n">
        <v>37400</v>
      </c>
      <c r="T13" s="91"/>
    </row>
    <row r="14" s="9" customFormat="true" ht="39.75" hidden="false" customHeight="true" outlineLevel="0" collapsed="false">
      <c r="A14" s="31"/>
      <c r="B14" s="10" t="s">
        <v>277</v>
      </c>
      <c r="C14" s="150" t="s">
        <v>278</v>
      </c>
      <c r="D14" s="151" t="s">
        <v>279</v>
      </c>
      <c r="E14" s="151" t="s">
        <v>252</v>
      </c>
      <c r="F14" s="151" t="n">
        <v>52</v>
      </c>
      <c r="G14" s="151" t="n">
        <v>379</v>
      </c>
      <c r="H14" s="155" t="n">
        <v>509</v>
      </c>
      <c r="I14" s="155" t="s">
        <v>191</v>
      </c>
      <c r="J14" s="88"/>
      <c r="K14" s="179"/>
      <c r="L14" s="180"/>
      <c r="M14" s="181"/>
      <c r="N14" s="181"/>
      <c r="O14" s="181"/>
      <c r="P14" s="142" t="s">
        <v>280</v>
      </c>
      <c r="Q14" s="1"/>
      <c r="R14" s="182" t="s">
        <v>281</v>
      </c>
      <c r="S14" s="167" t="n">
        <v>59500</v>
      </c>
      <c r="T14" s="91"/>
    </row>
    <row r="15" s="9" customFormat="true" ht="39.75" hidden="false" customHeight="true" outlineLevel="0" collapsed="false">
      <c r="A15" s="31"/>
      <c r="B15" s="10"/>
      <c r="C15" s="150"/>
      <c r="D15" s="151"/>
      <c r="E15" s="151"/>
      <c r="F15" s="151"/>
      <c r="G15" s="151"/>
      <c r="H15" s="155" t="n">
        <v>503</v>
      </c>
      <c r="I15" s="155" t="s">
        <v>282</v>
      </c>
      <c r="J15" s="88"/>
      <c r="K15" s="179"/>
      <c r="L15" s="180"/>
      <c r="M15" s="181"/>
      <c r="N15" s="170"/>
      <c r="O15" s="170"/>
      <c r="P15" s="142"/>
      <c r="Q15" s="1"/>
      <c r="R15" s="182"/>
      <c r="S15" s="167"/>
      <c r="T15" s="91"/>
    </row>
    <row r="16" s="9" customFormat="true" ht="39.75" hidden="false" customHeight="true" outlineLevel="0" collapsed="false">
      <c r="A16" s="31"/>
      <c r="B16" s="183" t="s">
        <v>283</v>
      </c>
      <c r="C16" s="184" t="s">
        <v>284</v>
      </c>
      <c r="D16" s="151" t="s">
        <v>285</v>
      </c>
      <c r="E16" s="185" t="s">
        <v>252</v>
      </c>
      <c r="F16" s="61" t="n">
        <v>52</v>
      </c>
      <c r="G16" s="61" t="n">
        <v>379</v>
      </c>
      <c r="H16" s="186" t="s">
        <v>286</v>
      </c>
      <c r="I16" s="61" t="s">
        <v>191</v>
      </c>
      <c r="J16" s="61"/>
      <c r="K16" s="77" t="n">
        <v>117</v>
      </c>
      <c r="L16" s="61"/>
      <c r="M16" s="51"/>
      <c r="N16" s="181"/>
      <c r="O16" s="181"/>
      <c r="P16" s="142" t="s">
        <v>287</v>
      </c>
      <c r="Q16" s="1"/>
      <c r="R16" s="187" t="s">
        <v>288</v>
      </c>
      <c r="S16" s="178" t="n">
        <v>13459.68</v>
      </c>
      <c r="T16" s="91"/>
    </row>
  </sheetData>
  <mergeCells count="32">
    <mergeCell ref="B1:B5"/>
    <mergeCell ref="C4:S4"/>
    <mergeCell ref="C5:E5"/>
    <mergeCell ref="F5:J5"/>
    <mergeCell ref="K5:P5"/>
    <mergeCell ref="B7:B9"/>
    <mergeCell ref="C7:C9"/>
    <mergeCell ref="D7:D9"/>
    <mergeCell ref="E7:E9"/>
    <mergeCell ref="P7:P9"/>
    <mergeCell ref="Q7:Q9"/>
    <mergeCell ref="S7:S9"/>
    <mergeCell ref="A8:A16"/>
    <mergeCell ref="R8:R9"/>
    <mergeCell ref="B11:B12"/>
    <mergeCell ref="C11:C12"/>
    <mergeCell ref="D11:D12"/>
    <mergeCell ref="E11:E12"/>
    <mergeCell ref="P11:P12"/>
    <mergeCell ref="Q11:Q12"/>
    <mergeCell ref="R11:R12"/>
    <mergeCell ref="S11:S12"/>
    <mergeCell ref="B14:B15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K55" activeCellId="0" sqref="K55"/>
    </sheetView>
  </sheetViews>
  <sheetFormatPr defaultColWidth="9.1015625" defaultRowHeight="23.1" zeroHeight="false" outlineLevelRow="0" outlineLevelCol="0"/>
  <cols>
    <col collapsed="false" customWidth="true" hidden="false" outlineLevel="0" max="1" min="1" style="91" width="30.1"/>
    <col collapsed="false" customWidth="true" hidden="false" outlineLevel="0" max="2" min="2" style="2" width="70.43"/>
    <col collapsed="false" customWidth="true" hidden="false" outlineLevel="0" max="3" min="3" style="3" width="40.55"/>
    <col collapsed="false" customWidth="true" hidden="false" outlineLevel="0" max="4" min="4" style="3" width="30.66"/>
    <col collapsed="false" customWidth="true" hidden="false" outlineLevel="0" max="5" min="5" style="4" width="12.43"/>
    <col collapsed="false" customWidth="true" hidden="false" outlineLevel="0" max="6" min="6" style="4" width="20.66"/>
    <col collapsed="false" customWidth="true" hidden="false" outlineLevel="0" max="7" min="7" style="4" width="12.43"/>
    <col collapsed="false" customWidth="true" hidden="false" outlineLevel="0" max="8" min="8" style="5" width="16.43"/>
    <col collapsed="false" customWidth="true" hidden="false" outlineLevel="0" max="9" min="9" style="5" width="11.87"/>
    <col collapsed="false" customWidth="true" hidden="false" outlineLevel="0" max="10" min="10" style="188" width="16.99"/>
    <col collapsed="false" customWidth="true" hidden="false" outlineLevel="0" max="11" min="11" style="188" width="27.32"/>
    <col collapsed="false" customWidth="true" hidden="false" outlineLevel="0" max="14" min="12" style="189" width="27.32"/>
    <col collapsed="false" customWidth="true" hidden="false" outlineLevel="0" max="15" min="15" style="5" width="57.55"/>
    <col collapsed="false" customWidth="true" hidden="false" outlineLevel="0" max="16" min="16" style="5" width="19.43"/>
    <col collapsed="false" customWidth="true" hidden="false" outlineLevel="0" max="17" min="17" style="190" width="32.99"/>
    <col collapsed="false" customWidth="true" hidden="false" outlineLevel="0" max="18" min="18" style="191" width="34.32"/>
    <col collapsed="false" customWidth="false" hidden="false" outlineLevel="0" max="43" min="19" style="9" width="9.1"/>
    <col collapsed="false" customWidth="false" hidden="false" outlineLevel="0" max="257" min="44" style="5" width="9.1"/>
  </cols>
  <sheetData>
    <row r="1" s="19" customFormat="true" ht="23.1" hidden="false" customHeight="true" outlineLevel="0" collapsed="false">
      <c r="A1" s="92"/>
      <c r="B1" s="93" t="s">
        <v>0</v>
      </c>
      <c r="C1" s="12"/>
      <c r="D1" s="13"/>
      <c r="E1" s="14"/>
      <c r="F1" s="14"/>
      <c r="G1" s="14"/>
      <c r="H1" s="18"/>
      <c r="I1" s="18"/>
      <c r="J1" s="192"/>
      <c r="K1" s="192"/>
      <c r="L1" s="193"/>
      <c r="M1" s="193"/>
      <c r="N1" s="193"/>
      <c r="O1" s="14"/>
      <c r="P1" s="14"/>
      <c r="Q1" s="194"/>
      <c r="R1" s="195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92"/>
      <c r="B2" s="95" t="s">
        <v>1</v>
      </c>
      <c r="C2" s="14"/>
      <c r="D2" s="21"/>
      <c r="E2" s="14"/>
      <c r="F2" s="14"/>
      <c r="G2" s="14"/>
      <c r="H2" s="18"/>
      <c r="I2" s="18"/>
      <c r="J2" s="192"/>
      <c r="K2" s="192"/>
      <c r="L2" s="193"/>
      <c r="M2" s="193"/>
      <c r="N2" s="193"/>
      <c r="O2" s="14"/>
      <c r="P2" s="14"/>
      <c r="Q2" s="194"/>
      <c r="R2" s="195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92"/>
      <c r="B3" s="145" t="s">
        <v>2</v>
      </c>
      <c r="C3" s="23"/>
      <c r="D3" s="24"/>
      <c r="E3" s="23"/>
      <c r="F3" s="23"/>
      <c r="G3" s="23"/>
      <c r="H3" s="196"/>
      <c r="I3" s="196"/>
      <c r="J3" s="197"/>
      <c r="K3" s="197"/>
      <c r="L3" s="198"/>
      <c r="M3" s="198"/>
      <c r="N3" s="198"/>
      <c r="O3" s="23"/>
      <c r="P3" s="23"/>
      <c r="Q3" s="199"/>
      <c r="R3" s="200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92"/>
      <c r="B4" s="146" t="s">
        <v>3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87.75" hidden="false" customHeight="true" outlineLevel="0" collapsed="false">
      <c r="A5" s="92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29" t="s">
        <v>7</v>
      </c>
      <c r="R5" s="201" t="s">
        <v>8</v>
      </c>
    </row>
    <row r="6" s="44" customFormat="true" ht="81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202" t="s">
        <v>16</v>
      </c>
      <c r="I6" s="202" t="s">
        <v>17</v>
      </c>
      <c r="J6" s="203" t="s">
        <v>289</v>
      </c>
      <c r="K6" s="204" t="s">
        <v>290</v>
      </c>
      <c r="L6" s="205" t="s">
        <v>291</v>
      </c>
      <c r="M6" s="205" t="s">
        <v>292</v>
      </c>
      <c r="N6" s="205"/>
      <c r="O6" s="206" t="s">
        <v>23</v>
      </c>
      <c r="P6" s="40"/>
      <c r="Q6" s="207" t="s">
        <v>24</v>
      </c>
      <c r="R6" s="208" t="s">
        <v>25</v>
      </c>
      <c r="S6" s="43"/>
    </row>
    <row r="7" customFormat="false" ht="23.1" hidden="false" customHeight="true" outlineLevel="0" collapsed="false">
      <c r="A7" s="209" t="s">
        <v>293</v>
      </c>
      <c r="B7" s="150" t="s">
        <v>294</v>
      </c>
      <c r="C7" s="78" t="s">
        <v>295</v>
      </c>
      <c r="D7" s="62" t="s">
        <v>296</v>
      </c>
      <c r="E7" s="77" t="s">
        <v>297</v>
      </c>
      <c r="F7" s="77" t="s">
        <v>298</v>
      </c>
      <c r="G7" s="77" t="n">
        <v>1</v>
      </c>
      <c r="H7" s="78" t="s">
        <v>30</v>
      </c>
      <c r="I7" s="78" t="s">
        <v>196</v>
      </c>
      <c r="J7" s="210" t="n">
        <v>543.05</v>
      </c>
      <c r="K7" s="210" t="n">
        <v>1115.32</v>
      </c>
      <c r="L7" s="211" t="n">
        <v>4210</v>
      </c>
      <c r="M7" s="211" t="n">
        <v>1349</v>
      </c>
      <c r="N7" s="211"/>
      <c r="O7" s="105" t="s">
        <v>299</v>
      </c>
      <c r="P7" s="212"/>
      <c r="Q7" s="142" t="s">
        <v>300</v>
      </c>
      <c r="R7" s="213" t="n">
        <v>16800</v>
      </c>
      <c r="S7" s="91"/>
    </row>
    <row r="8" customFormat="false" ht="22.5" hidden="false" customHeight="true" outlineLevel="0" collapsed="false">
      <c r="A8" s="209"/>
      <c r="B8" s="150"/>
      <c r="C8" s="78"/>
      <c r="D8" s="78"/>
      <c r="E8" s="77" t="s">
        <v>301</v>
      </c>
      <c r="F8" s="77" t="n">
        <v>134</v>
      </c>
      <c r="G8" s="77"/>
      <c r="H8" s="78" t="s">
        <v>302</v>
      </c>
      <c r="I8" s="78"/>
      <c r="J8" s="210"/>
      <c r="K8" s="214"/>
      <c r="L8" s="211" t="s">
        <v>303</v>
      </c>
      <c r="M8" s="215"/>
      <c r="N8" s="216"/>
      <c r="O8" s="105"/>
      <c r="P8" s="212"/>
      <c r="Q8" s="142"/>
      <c r="R8" s="213"/>
      <c r="S8" s="91"/>
    </row>
    <row r="9" customFormat="false" ht="2.25" hidden="false" customHeight="true" outlineLevel="0" collapsed="false">
      <c r="A9" s="209"/>
      <c r="B9" s="150"/>
      <c r="C9" s="78"/>
      <c r="D9" s="78"/>
      <c r="E9" s="159"/>
      <c r="F9" s="159"/>
      <c r="G9" s="159"/>
      <c r="H9" s="217"/>
      <c r="I9" s="217"/>
      <c r="J9" s="218"/>
      <c r="K9" s="219"/>
      <c r="L9" s="220"/>
      <c r="M9" s="220"/>
      <c r="N9" s="220"/>
      <c r="O9" s="105"/>
      <c r="P9" s="212"/>
      <c r="Q9" s="142"/>
      <c r="R9" s="213"/>
      <c r="S9" s="91"/>
    </row>
    <row r="10" customFormat="false" ht="29.25" hidden="false" customHeight="true" outlineLevel="0" collapsed="false">
      <c r="A10" s="209"/>
      <c r="B10" s="150"/>
      <c r="C10" s="78"/>
      <c r="D10" s="62"/>
      <c r="E10" s="61"/>
      <c r="F10" s="61" t="n">
        <v>1170</v>
      </c>
      <c r="G10" s="155"/>
      <c r="H10" s="62" t="s">
        <v>302</v>
      </c>
      <c r="I10" s="62" t="n">
        <v>3</v>
      </c>
      <c r="J10" s="221"/>
      <c r="K10" s="222"/>
      <c r="L10" s="223" t="s">
        <v>304</v>
      </c>
      <c r="M10" s="224"/>
      <c r="N10" s="224"/>
      <c r="O10" s="105"/>
      <c r="P10" s="212"/>
      <c r="Q10" s="142"/>
      <c r="R10" s="213"/>
      <c r="S10" s="91"/>
    </row>
    <row r="11" customFormat="false" ht="23.1" hidden="false" customHeight="true" outlineLevel="0" collapsed="false">
      <c r="A11" s="209" t="s">
        <v>305</v>
      </c>
      <c r="B11" s="225" t="s">
        <v>306</v>
      </c>
      <c r="C11" s="62" t="s">
        <v>307</v>
      </c>
      <c r="D11" s="62" t="s">
        <v>308</v>
      </c>
      <c r="E11" s="62" t="n">
        <v>100</v>
      </c>
      <c r="F11" s="62" t="s">
        <v>309</v>
      </c>
      <c r="G11" s="62" t="s">
        <v>310</v>
      </c>
      <c r="H11" s="62" t="s">
        <v>203</v>
      </c>
      <c r="I11" s="62" t="n">
        <v>2</v>
      </c>
      <c r="J11" s="221" t="n">
        <v>209.59</v>
      </c>
      <c r="K11" s="221"/>
      <c r="L11" s="226" t="s">
        <v>311</v>
      </c>
      <c r="M11" s="226"/>
      <c r="N11" s="226"/>
      <c r="O11" s="227" t="s">
        <v>312</v>
      </c>
      <c r="P11" s="228"/>
      <c r="Q11" s="229" t="s">
        <v>313</v>
      </c>
      <c r="R11" s="230" t="n">
        <v>14413.92</v>
      </c>
      <c r="S11" s="91"/>
    </row>
    <row r="12" customFormat="false" ht="23.1" hidden="false" customHeight="true" outlineLevel="0" collapsed="false">
      <c r="A12" s="209"/>
      <c r="B12" s="225"/>
      <c r="C12" s="62"/>
      <c r="D12" s="62"/>
      <c r="E12" s="62"/>
      <c r="F12" s="62"/>
      <c r="G12" s="62"/>
      <c r="H12" s="62"/>
      <c r="I12" s="62"/>
      <c r="J12" s="221"/>
      <c r="K12" s="221"/>
      <c r="L12" s="226"/>
      <c r="M12" s="226"/>
      <c r="N12" s="226"/>
      <c r="O12" s="227"/>
      <c r="P12" s="228"/>
      <c r="Q12" s="229"/>
      <c r="R12" s="230"/>
      <c r="S12" s="91"/>
    </row>
    <row r="13" customFormat="false" ht="23.1" hidden="false" customHeight="true" outlineLevel="0" collapsed="false">
      <c r="A13" s="209"/>
      <c r="B13" s="225"/>
      <c r="C13" s="62"/>
      <c r="D13" s="62"/>
      <c r="E13" s="62"/>
      <c r="F13" s="62"/>
      <c r="G13" s="62"/>
      <c r="H13" s="62"/>
      <c r="I13" s="62"/>
      <c r="J13" s="221"/>
      <c r="K13" s="221"/>
      <c r="L13" s="226"/>
      <c r="M13" s="226"/>
      <c r="N13" s="226"/>
      <c r="O13" s="227"/>
      <c r="P13" s="228"/>
      <c r="Q13" s="229"/>
      <c r="R13" s="230"/>
      <c r="S13" s="91"/>
    </row>
    <row r="14" customFormat="false" ht="39.75" hidden="false" customHeight="true" outlineLevel="0" collapsed="false">
      <c r="A14" s="209" t="s">
        <v>314</v>
      </c>
      <c r="B14" s="231" t="s">
        <v>315</v>
      </c>
      <c r="C14" s="61" t="s">
        <v>316</v>
      </c>
      <c r="D14" s="61" t="s">
        <v>317</v>
      </c>
      <c r="E14" s="61" t="n">
        <v>41</v>
      </c>
      <c r="F14" s="61" t="s">
        <v>318</v>
      </c>
      <c r="G14" s="61"/>
      <c r="H14" s="62" t="s">
        <v>319</v>
      </c>
      <c r="I14" s="62"/>
      <c r="J14" s="221" t="n">
        <v>214.56</v>
      </c>
      <c r="K14" s="232"/>
      <c r="L14" s="224"/>
      <c r="M14" s="224"/>
      <c r="N14" s="224"/>
      <c r="O14" s="105" t="s">
        <v>320</v>
      </c>
      <c r="P14" s="1"/>
      <c r="Q14" s="164" t="s">
        <v>321</v>
      </c>
      <c r="R14" s="230" t="n">
        <v>26387.4</v>
      </c>
      <c r="S14" s="91"/>
    </row>
    <row r="15" s="169" customFormat="true" ht="23.1" hidden="false" customHeight="true" outlineLevel="0" collapsed="false">
      <c r="A15" s="209" t="s">
        <v>322</v>
      </c>
      <c r="B15" s="225" t="s">
        <v>323</v>
      </c>
      <c r="C15" s="61" t="s">
        <v>324</v>
      </c>
      <c r="D15" s="61" t="s">
        <v>325</v>
      </c>
      <c r="E15" s="77" t="n">
        <v>53</v>
      </c>
      <c r="F15" s="77" t="s">
        <v>326</v>
      </c>
      <c r="G15" s="77" t="n">
        <v>1</v>
      </c>
      <c r="H15" s="78" t="s">
        <v>35</v>
      </c>
      <c r="I15" s="78" t="n">
        <v>7</v>
      </c>
      <c r="J15" s="210" t="n">
        <v>154.2</v>
      </c>
      <c r="K15" s="210"/>
      <c r="L15" s="211" t="s">
        <v>327</v>
      </c>
      <c r="M15" s="211" t="n">
        <v>167</v>
      </c>
      <c r="N15" s="211"/>
      <c r="O15" s="105" t="s">
        <v>328</v>
      </c>
      <c r="P15" s="212"/>
      <c r="Q15" s="212" t="s">
        <v>329</v>
      </c>
      <c r="R15" s="233" t="n">
        <v>19294.35</v>
      </c>
      <c r="S15" s="91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71" customFormat="true" ht="27.75" hidden="false" customHeight="true" outlineLevel="0" collapsed="false">
      <c r="A16" s="209"/>
      <c r="B16" s="225"/>
      <c r="C16" s="61"/>
      <c r="D16" s="61"/>
      <c r="E16" s="159"/>
      <c r="F16" s="159"/>
      <c r="G16" s="159"/>
      <c r="H16" s="217"/>
      <c r="I16" s="217"/>
      <c r="J16" s="218"/>
      <c r="K16" s="218"/>
      <c r="L16" s="234"/>
      <c r="M16" s="234"/>
      <c r="N16" s="234"/>
      <c r="O16" s="105"/>
      <c r="P16" s="212"/>
      <c r="Q16" s="212"/>
      <c r="R16" s="233"/>
      <c r="S16" s="91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0.4" hidden="false" customHeight="true" outlineLevel="0" collapsed="false">
      <c r="A17" s="235" t="s">
        <v>330</v>
      </c>
      <c r="B17" s="236" t="s">
        <v>331</v>
      </c>
      <c r="C17" s="77" t="s">
        <v>332</v>
      </c>
      <c r="D17" s="77" t="s">
        <v>325</v>
      </c>
      <c r="E17" s="77" t="n">
        <v>30</v>
      </c>
      <c r="F17" s="77" t="n">
        <v>80</v>
      </c>
      <c r="G17" s="77" t="n">
        <v>8</v>
      </c>
      <c r="H17" s="78" t="s">
        <v>63</v>
      </c>
      <c r="I17" s="78" t="n">
        <v>1</v>
      </c>
      <c r="J17" s="210" t="n">
        <v>396.64</v>
      </c>
      <c r="K17" s="210" t="n">
        <v>400</v>
      </c>
      <c r="L17" s="237" t="s">
        <v>333</v>
      </c>
      <c r="M17" s="237" t="n">
        <v>459</v>
      </c>
      <c r="N17" s="237"/>
      <c r="O17" s="175" t="s">
        <v>334</v>
      </c>
      <c r="P17" s="176"/>
      <c r="Q17" s="177" t="s">
        <v>335</v>
      </c>
      <c r="R17" s="238" t="n">
        <v>47000.04</v>
      </c>
      <c r="S17" s="91"/>
    </row>
    <row r="18" s="169" customFormat="true" ht="33.75" hidden="false" customHeight="true" outlineLevel="0" collapsed="false">
      <c r="A18" s="209" t="s">
        <v>336</v>
      </c>
      <c r="B18" s="150" t="s">
        <v>337</v>
      </c>
      <c r="C18" s="62" t="s">
        <v>338</v>
      </c>
      <c r="D18" s="62" t="s">
        <v>325</v>
      </c>
      <c r="E18" s="61" t="n">
        <v>58</v>
      </c>
      <c r="F18" s="61" t="n">
        <v>371</v>
      </c>
      <c r="G18" s="61" t="s">
        <v>339</v>
      </c>
      <c r="H18" s="62" t="s">
        <v>35</v>
      </c>
      <c r="I18" s="62" t="n">
        <v>8</v>
      </c>
      <c r="J18" s="221" t="n">
        <v>327.58</v>
      </c>
      <c r="K18" s="221"/>
      <c r="L18" s="223" t="s">
        <v>340</v>
      </c>
      <c r="M18" s="223" t="n">
        <v>79</v>
      </c>
      <c r="N18" s="223"/>
      <c r="O18" s="212" t="s">
        <v>341</v>
      </c>
      <c r="P18" s="212"/>
      <c r="Q18" s="239" t="s">
        <v>342</v>
      </c>
      <c r="R18" s="213" t="n">
        <v>29356.4</v>
      </c>
      <c r="S18" s="91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9" customFormat="true" ht="33.75" hidden="false" customHeight="true" outlineLevel="0" collapsed="false">
      <c r="A19" s="209"/>
      <c r="B19" s="150"/>
      <c r="C19" s="62"/>
      <c r="D19" s="62"/>
      <c r="E19" s="61" t="n">
        <v>58</v>
      </c>
      <c r="F19" s="61" t="n">
        <v>371</v>
      </c>
      <c r="G19" s="61" t="n">
        <v>2</v>
      </c>
      <c r="H19" s="62" t="s">
        <v>35</v>
      </c>
      <c r="I19" s="240" t="n">
        <v>8</v>
      </c>
      <c r="J19" s="221"/>
      <c r="K19" s="221"/>
      <c r="L19" s="223" t="s">
        <v>343</v>
      </c>
      <c r="M19" s="223" t="n">
        <v>269</v>
      </c>
      <c r="N19" s="223"/>
      <c r="O19" s="212"/>
      <c r="P19" s="212"/>
      <c r="Q19" s="239"/>
      <c r="R19" s="213"/>
      <c r="S19" s="91"/>
    </row>
    <row r="20" customFormat="false" ht="39.75" hidden="false" customHeight="true" outlineLevel="0" collapsed="false">
      <c r="A20" s="241" t="s">
        <v>344</v>
      </c>
      <c r="B20" s="225" t="s">
        <v>345</v>
      </c>
      <c r="C20" s="61" t="s">
        <v>346</v>
      </c>
      <c r="D20" s="242" t="s">
        <v>325</v>
      </c>
      <c r="E20" s="61" t="n">
        <v>58</v>
      </c>
      <c r="F20" s="61" t="n">
        <v>53</v>
      </c>
      <c r="G20" s="61" t="n">
        <v>2</v>
      </c>
      <c r="H20" s="62" t="s">
        <v>203</v>
      </c>
      <c r="I20" s="240" t="n">
        <v>7</v>
      </c>
      <c r="J20" s="243" t="n">
        <v>104.96</v>
      </c>
      <c r="K20" s="221"/>
      <c r="L20" s="223" t="s">
        <v>347</v>
      </c>
      <c r="M20" s="223" t="n">
        <v>114</v>
      </c>
      <c r="N20" s="223"/>
      <c r="O20" s="212" t="s">
        <v>341</v>
      </c>
      <c r="P20" s="1"/>
      <c r="Q20" s="143" t="s">
        <v>348</v>
      </c>
      <c r="R20" s="244" t="n">
        <v>8340.12</v>
      </c>
      <c r="S20" s="91"/>
    </row>
    <row r="21" s="171" customFormat="true" ht="39.75" hidden="false" customHeight="true" outlineLevel="0" collapsed="false">
      <c r="A21" s="245" t="s">
        <v>349</v>
      </c>
      <c r="B21" s="246" t="s">
        <v>350</v>
      </c>
      <c r="C21" s="159" t="s">
        <v>351</v>
      </c>
      <c r="D21" s="247" t="s">
        <v>352</v>
      </c>
      <c r="E21" s="159" t="n">
        <v>12</v>
      </c>
      <c r="F21" s="159" t="s">
        <v>353</v>
      </c>
      <c r="G21" s="159" t="n">
        <v>2</v>
      </c>
      <c r="H21" s="217" t="s">
        <v>35</v>
      </c>
      <c r="I21" s="248" t="n">
        <v>8</v>
      </c>
      <c r="J21" s="249" t="n">
        <v>108.52</v>
      </c>
      <c r="K21" s="218"/>
      <c r="L21" s="234" t="s">
        <v>354</v>
      </c>
      <c r="M21" s="234" t="n">
        <v>110</v>
      </c>
      <c r="N21" s="234"/>
      <c r="O21" s="158" t="s">
        <v>355</v>
      </c>
      <c r="P21" s="250"/>
      <c r="Q21" s="251" t="s">
        <v>356</v>
      </c>
      <c r="R21" s="252" t="n">
        <v>10237.44</v>
      </c>
      <c r="S21" s="91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69" customFormat="true" ht="39.75" hidden="false" customHeight="true" outlineLevel="0" collapsed="false">
      <c r="A22" s="241" t="s">
        <v>357</v>
      </c>
      <c r="B22" s="225" t="s">
        <v>358</v>
      </c>
      <c r="C22" s="61" t="s">
        <v>359</v>
      </c>
      <c r="D22" s="61" t="s">
        <v>360</v>
      </c>
      <c r="E22" s="61" t="n">
        <v>42</v>
      </c>
      <c r="F22" s="61" t="n">
        <v>65</v>
      </c>
      <c r="G22" s="61" t="s">
        <v>361</v>
      </c>
      <c r="H22" s="62" t="s">
        <v>155</v>
      </c>
      <c r="I22" s="253"/>
      <c r="J22" s="221" t="n">
        <v>287.71</v>
      </c>
      <c r="K22" s="254"/>
      <c r="L22" s="255"/>
      <c r="M22" s="255"/>
      <c r="N22" s="255"/>
      <c r="O22" s="105" t="s">
        <v>362</v>
      </c>
      <c r="P22" s="62"/>
      <c r="Q22" s="108" t="s">
        <v>363</v>
      </c>
      <c r="R22" s="213" t="n">
        <v>26196.8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9.75" hidden="false" customHeight="true" outlineLevel="0" collapsed="false">
      <c r="A23" s="241" t="s">
        <v>364</v>
      </c>
      <c r="B23" s="225" t="s">
        <v>365</v>
      </c>
      <c r="C23" s="61" t="s">
        <v>366</v>
      </c>
      <c r="D23" s="242" t="s">
        <v>367</v>
      </c>
      <c r="E23" s="61" t="n">
        <v>40</v>
      </c>
      <c r="F23" s="61" t="n">
        <v>40</v>
      </c>
      <c r="G23" s="61" t="n">
        <v>501</v>
      </c>
      <c r="H23" s="62" t="s">
        <v>63</v>
      </c>
      <c r="I23" s="256" t="n">
        <v>2</v>
      </c>
      <c r="J23" s="221" t="n">
        <v>148.64</v>
      </c>
      <c r="K23" s="254"/>
      <c r="L23" s="255" t="s">
        <v>368</v>
      </c>
      <c r="M23" s="255" t="n">
        <v>280</v>
      </c>
      <c r="N23" s="255"/>
      <c r="O23" s="142" t="s">
        <v>369</v>
      </c>
      <c r="P23" s="1"/>
      <c r="Q23" s="143" t="s">
        <v>370</v>
      </c>
      <c r="R23" s="213" t="n">
        <v>24289.16</v>
      </c>
    </row>
    <row r="24" customFormat="false" ht="39.75" hidden="false" customHeight="true" outlineLevel="0" collapsed="false">
      <c r="A24" s="241" t="s">
        <v>371</v>
      </c>
      <c r="B24" s="225" t="s">
        <v>372</v>
      </c>
      <c r="C24" s="61" t="s">
        <v>373</v>
      </c>
      <c r="D24" s="242" t="s">
        <v>352</v>
      </c>
      <c r="E24" s="61" t="n">
        <v>13</v>
      </c>
      <c r="F24" s="61" t="n">
        <v>352</v>
      </c>
      <c r="G24" s="61"/>
      <c r="H24" s="62" t="s">
        <v>374</v>
      </c>
      <c r="I24" s="256"/>
      <c r="J24" s="221" t="n">
        <v>1625.76</v>
      </c>
      <c r="K24" s="254"/>
      <c r="L24" s="255"/>
      <c r="M24" s="255"/>
      <c r="N24" s="255"/>
      <c r="O24" s="142" t="s">
        <v>375</v>
      </c>
      <c r="P24" s="1"/>
      <c r="Q24" s="143" t="s">
        <v>376</v>
      </c>
      <c r="R24" s="213" t="n">
        <v>240541.35</v>
      </c>
    </row>
    <row r="25" s="171" customFormat="true" ht="39.75" hidden="false" customHeight="true" outlineLevel="0" collapsed="false">
      <c r="A25" s="245" t="s">
        <v>377</v>
      </c>
      <c r="B25" s="246" t="s">
        <v>378</v>
      </c>
      <c r="C25" s="159" t="s">
        <v>379</v>
      </c>
      <c r="D25" s="247" t="s">
        <v>352</v>
      </c>
      <c r="E25" s="159" t="n">
        <v>40</v>
      </c>
      <c r="F25" s="159" t="n">
        <v>48</v>
      </c>
      <c r="G25" s="159"/>
      <c r="H25" s="217" t="s">
        <v>380</v>
      </c>
      <c r="I25" s="257" t="n">
        <v>3</v>
      </c>
      <c r="J25" s="218" t="n">
        <v>104</v>
      </c>
      <c r="K25" s="258"/>
      <c r="L25" s="259" t="s">
        <v>381</v>
      </c>
      <c r="M25" s="260" t="s">
        <v>382</v>
      </c>
      <c r="N25" s="259"/>
      <c r="O25" s="261" t="s">
        <v>383</v>
      </c>
      <c r="P25" s="262"/>
      <c r="Q25" s="164" t="s">
        <v>384</v>
      </c>
      <c r="R25" s="263" t="n">
        <v>1275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4.8" hidden="false" customHeight="true" outlineLevel="0" collapsed="false">
      <c r="A26" s="209" t="s">
        <v>385</v>
      </c>
      <c r="B26" s="264" t="s">
        <v>386</v>
      </c>
      <c r="C26" s="61" t="s">
        <v>387</v>
      </c>
      <c r="D26" s="61" t="s">
        <v>325</v>
      </c>
      <c r="E26" s="61" t="n">
        <v>44</v>
      </c>
      <c r="F26" s="61" t="n">
        <v>1186</v>
      </c>
      <c r="G26" s="265" t="n">
        <v>527</v>
      </c>
      <c r="H26" s="62"/>
      <c r="I26" s="62"/>
      <c r="J26" s="221" t="n">
        <v>1443.8</v>
      </c>
      <c r="K26" s="221"/>
      <c r="L26" s="223"/>
      <c r="M26" s="223"/>
      <c r="N26" s="223"/>
      <c r="O26" s="105" t="s">
        <v>388</v>
      </c>
      <c r="P26" s="266"/>
      <c r="Q26" s="142" t="s">
        <v>389</v>
      </c>
      <c r="R26" s="213" t="n">
        <v>195003.34</v>
      </c>
    </row>
    <row r="27" customFormat="false" ht="23.1" hidden="false" customHeight="true" outlineLevel="0" collapsed="false">
      <c r="A27" s="209" t="s">
        <v>390</v>
      </c>
      <c r="B27" s="231" t="s">
        <v>391</v>
      </c>
      <c r="C27" s="267" t="s">
        <v>392</v>
      </c>
      <c r="D27" s="61" t="s">
        <v>393</v>
      </c>
      <c r="E27" s="61" t="n">
        <v>158</v>
      </c>
      <c r="F27" s="61" t="n">
        <v>90</v>
      </c>
      <c r="G27" s="61" t="n">
        <v>503</v>
      </c>
      <c r="H27" s="62" t="s">
        <v>394</v>
      </c>
      <c r="I27" s="62" t="n">
        <v>5</v>
      </c>
      <c r="J27" s="221" t="n">
        <v>202.2</v>
      </c>
      <c r="K27" s="221" t="n">
        <v>92</v>
      </c>
      <c r="L27" s="223" t="s">
        <v>210</v>
      </c>
      <c r="M27" s="223"/>
      <c r="N27" s="223"/>
      <c r="O27" s="105" t="s">
        <v>395</v>
      </c>
      <c r="P27" s="212"/>
      <c r="Q27" s="212" t="s">
        <v>396</v>
      </c>
      <c r="R27" s="213" t="n">
        <v>36607.32</v>
      </c>
    </row>
    <row r="28" customFormat="false" ht="74.25" hidden="false" customHeight="true" outlineLevel="0" collapsed="false">
      <c r="A28" s="209" t="s">
        <v>397</v>
      </c>
      <c r="B28" s="231" t="s">
        <v>398</v>
      </c>
      <c r="C28" s="61" t="s">
        <v>399</v>
      </c>
      <c r="D28" s="61" t="s">
        <v>393</v>
      </c>
      <c r="E28" s="61" t="n">
        <v>175</v>
      </c>
      <c r="F28" s="61" t="n">
        <v>217</v>
      </c>
      <c r="G28" s="186" t="s">
        <v>400</v>
      </c>
      <c r="H28" s="62"/>
      <c r="I28" s="62"/>
      <c r="J28" s="221" t="n">
        <v>66</v>
      </c>
      <c r="K28" s="221" t="n">
        <v>50</v>
      </c>
      <c r="L28" s="223"/>
      <c r="M28" s="223"/>
      <c r="N28" s="223"/>
      <c r="O28" s="105" t="s">
        <v>401</v>
      </c>
      <c r="P28" s="1"/>
      <c r="Q28" s="268" t="s">
        <v>402</v>
      </c>
      <c r="R28" s="269" t="s">
        <v>403</v>
      </c>
    </row>
    <row r="29" customFormat="false" ht="65.25" hidden="false" customHeight="true" outlineLevel="0" collapsed="false">
      <c r="A29" s="270" t="s">
        <v>404</v>
      </c>
      <c r="B29" s="271" t="s">
        <v>405</v>
      </c>
      <c r="C29" s="155" t="s">
        <v>406</v>
      </c>
      <c r="D29" s="155" t="s">
        <v>393</v>
      </c>
      <c r="E29" s="155" t="n">
        <v>175</v>
      </c>
      <c r="F29" s="155" t="n">
        <v>217</v>
      </c>
      <c r="G29" s="272" t="s">
        <v>407</v>
      </c>
      <c r="H29" s="273" t="s">
        <v>30</v>
      </c>
      <c r="I29" s="273" t="n">
        <v>3</v>
      </c>
      <c r="J29" s="274" t="n">
        <v>200.2</v>
      </c>
      <c r="K29" s="274"/>
      <c r="L29" s="275" t="s">
        <v>408</v>
      </c>
      <c r="M29" s="275" t="s">
        <v>409</v>
      </c>
      <c r="N29" s="226"/>
      <c r="O29" s="105" t="s">
        <v>401</v>
      </c>
      <c r="P29" s="276"/>
      <c r="Q29" s="268" t="s">
        <v>402</v>
      </c>
      <c r="R29" s="277" t="s">
        <v>410</v>
      </c>
    </row>
    <row r="30" customFormat="false" ht="34.8" hidden="false" customHeight="true" outlineLevel="0" collapsed="false">
      <c r="A30" s="278" t="s">
        <v>411</v>
      </c>
      <c r="B30" s="264" t="s">
        <v>412</v>
      </c>
      <c r="C30" s="61" t="s">
        <v>413</v>
      </c>
      <c r="D30" s="61" t="s">
        <v>393</v>
      </c>
      <c r="E30" s="61" t="n">
        <v>80</v>
      </c>
      <c r="F30" s="61" t="n">
        <v>244</v>
      </c>
      <c r="G30" s="61" t="n">
        <v>1</v>
      </c>
      <c r="H30" s="62" t="s">
        <v>394</v>
      </c>
      <c r="I30" s="62" t="n">
        <v>2</v>
      </c>
      <c r="J30" s="221" t="n">
        <v>238.47</v>
      </c>
      <c r="K30" s="221" t="n">
        <v>367.92</v>
      </c>
      <c r="L30" s="223" t="s">
        <v>414</v>
      </c>
      <c r="M30" s="279" t="s">
        <v>415</v>
      </c>
      <c r="N30" s="223"/>
      <c r="O30" s="105" t="s">
        <v>416</v>
      </c>
      <c r="P30" s="280"/>
      <c r="Q30" s="212" t="s">
        <v>417</v>
      </c>
      <c r="R30" s="213" t="n">
        <v>21671.64</v>
      </c>
    </row>
    <row r="31" customFormat="false" ht="30" hidden="false" customHeight="true" outlineLevel="0" collapsed="false">
      <c r="A31" s="281" t="s">
        <v>418</v>
      </c>
      <c r="B31" s="282" t="s">
        <v>372</v>
      </c>
      <c r="C31" s="159" t="s">
        <v>419</v>
      </c>
      <c r="D31" s="159" t="s">
        <v>393</v>
      </c>
      <c r="E31" s="159" t="n">
        <v>125</v>
      </c>
      <c r="F31" s="283" t="s">
        <v>420</v>
      </c>
      <c r="G31" s="159" t="n">
        <v>500</v>
      </c>
      <c r="H31" s="217" t="s">
        <v>63</v>
      </c>
      <c r="I31" s="217" t="n">
        <v>5</v>
      </c>
      <c r="J31" s="218" t="n">
        <v>356.7</v>
      </c>
      <c r="K31" s="218" t="n">
        <v>279</v>
      </c>
      <c r="L31" s="234" t="s">
        <v>421</v>
      </c>
      <c r="M31" s="234" t="n">
        <v>407</v>
      </c>
      <c r="N31" s="234"/>
      <c r="O31" s="284" t="s">
        <v>422</v>
      </c>
      <c r="P31" s="262"/>
      <c r="Q31" s="164" t="s">
        <v>423</v>
      </c>
      <c r="R31" s="213" t="n">
        <v>37465.2</v>
      </c>
    </row>
    <row r="32" customFormat="false" ht="34.8" hidden="false" customHeight="true" outlineLevel="0" collapsed="false">
      <c r="A32" s="235" t="s">
        <v>424</v>
      </c>
      <c r="B32" s="285" t="s">
        <v>425</v>
      </c>
      <c r="C32" s="77" t="s">
        <v>426</v>
      </c>
      <c r="D32" s="77" t="s">
        <v>393</v>
      </c>
      <c r="E32" s="77" t="n">
        <v>161</v>
      </c>
      <c r="F32" s="77" t="n">
        <v>269</v>
      </c>
      <c r="G32" s="286" t="s">
        <v>427</v>
      </c>
      <c r="H32" s="78" t="s">
        <v>428</v>
      </c>
      <c r="I32" s="78"/>
      <c r="J32" s="210" t="n">
        <v>40</v>
      </c>
      <c r="K32" s="210"/>
      <c r="L32" s="211"/>
      <c r="M32" s="211"/>
      <c r="N32" s="211"/>
      <c r="O32" s="121" t="s">
        <v>429</v>
      </c>
      <c r="P32" s="287"/>
      <c r="Q32" s="288" t="s">
        <v>430</v>
      </c>
      <c r="R32" s="289" t="s">
        <v>431</v>
      </c>
    </row>
    <row r="33" customFormat="false" ht="45" hidden="false" customHeight="true" outlineLevel="0" collapsed="false">
      <c r="A33" s="235" t="s">
        <v>432</v>
      </c>
      <c r="B33" s="236" t="s">
        <v>433</v>
      </c>
      <c r="C33" s="77" t="s">
        <v>434</v>
      </c>
      <c r="D33" s="77" t="s">
        <v>393</v>
      </c>
      <c r="E33" s="77" t="n">
        <v>169</v>
      </c>
      <c r="F33" s="286" t="s">
        <v>435</v>
      </c>
      <c r="G33" s="77"/>
      <c r="H33" s="78" t="s">
        <v>436</v>
      </c>
      <c r="I33" s="78" t="n">
        <v>3</v>
      </c>
      <c r="J33" s="210" t="n">
        <v>165.58</v>
      </c>
      <c r="K33" s="210"/>
      <c r="L33" s="237" t="s">
        <v>437</v>
      </c>
      <c r="M33" s="237" t="n">
        <v>225</v>
      </c>
      <c r="N33" s="237"/>
      <c r="O33" s="175" t="s">
        <v>438</v>
      </c>
      <c r="P33" s="176"/>
      <c r="Q33" s="288" t="s">
        <v>430</v>
      </c>
      <c r="R33" s="289" t="n">
        <v>12738</v>
      </c>
    </row>
    <row r="34" customFormat="false" ht="39.75" hidden="false" customHeight="true" outlineLevel="0" collapsed="false">
      <c r="A34" s="241" t="s">
        <v>439</v>
      </c>
      <c r="B34" s="225" t="s">
        <v>440</v>
      </c>
      <c r="C34" s="61" t="s">
        <v>441</v>
      </c>
      <c r="D34" s="242" t="s">
        <v>393</v>
      </c>
      <c r="E34" s="61" t="n">
        <v>83</v>
      </c>
      <c r="F34" s="61" t="n">
        <v>90</v>
      </c>
      <c r="G34" s="61"/>
      <c r="H34" s="62" t="s">
        <v>394</v>
      </c>
      <c r="I34" s="240" t="n">
        <v>2</v>
      </c>
      <c r="J34" s="243" t="n">
        <v>192.3</v>
      </c>
      <c r="K34" s="221" t="n">
        <v>57</v>
      </c>
      <c r="L34" s="223" t="s">
        <v>442</v>
      </c>
      <c r="M34" s="279" t="s">
        <v>443</v>
      </c>
      <c r="N34" s="223"/>
      <c r="O34" s="212" t="s">
        <v>444</v>
      </c>
      <c r="P34" s="1"/>
      <c r="Q34" s="143" t="s">
        <v>445</v>
      </c>
      <c r="R34" s="244" t="n">
        <v>43849.8</v>
      </c>
    </row>
    <row r="35" customFormat="false" ht="17.4" hidden="false" customHeight="true" outlineLevel="0" collapsed="false">
      <c r="A35" s="209" t="s">
        <v>446</v>
      </c>
      <c r="B35" s="150" t="s">
        <v>447</v>
      </c>
      <c r="C35" s="62" t="s">
        <v>448</v>
      </c>
      <c r="D35" s="62" t="s">
        <v>393</v>
      </c>
      <c r="E35" s="62" t="n">
        <v>85</v>
      </c>
      <c r="F35" s="62" t="n">
        <v>40</v>
      </c>
      <c r="G35" s="159" t="n">
        <v>501</v>
      </c>
      <c r="H35" s="217" t="s">
        <v>63</v>
      </c>
      <c r="I35" s="248" t="n">
        <v>2</v>
      </c>
      <c r="J35" s="243" t="n">
        <v>163.9</v>
      </c>
      <c r="K35" s="221"/>
      <c r="L35" s="234" t="s">
        <v>449</v>
      </c>
      <c r="M35" s="234" t="n">
        <v>91</v>
      </c>
      <c r="N35" s="223"/>
      <c r="O35" s="268" t="s">
        <v>450</v>
      </c>
      <c r="P35" s="1"/>
      <c r="Q35" s="143" t="s">
        <v>451</v>
      </c>
      <c r="R35" s="244" t="n">
        <v>29556</v>
      </c>
    </row>
    <row r="36" customFormat="false" ht="17.4" hidden="false" customHeight="true" outlineLevel="0" collapsed="false">
      <c r="A36" s="209"/>
      <c r="B36" s="150"/>
      <c r="C36" s="62"/>
      <c r="D36" s="62"/>
      <c r="E36" s="62"/>
      <c r="F36" s="62"/>
      <c r="G36" s="159" t="n">
        <v>500</v>
      </c>
      <c r="H36" s="217" t="s">
        <v>63</v>
      </c>
      <c r="I36" s="257" t="n">
        <v>2</v>
      </c>
      <c r="J36" s="243"/>
      <c r="K36" s="221"/>
      <c r="L36" s="259" t="s">
        <v>212</v>
      </c>
      <c r="M36" s="259" t="n">
        <v>96</v>
      </c>
      <c r="N36" s="223"/>
      <c r="O36" s="268"/>
      <c r="P36" s="1"/>
      <c r="Q36" s="143"/>
      <c r="R36" s="244"/>
    </row>
    <row r="37" customFormat="false" ht="30.75" hidden="false" customHeight="true" outlineLevel="0" collapsed="false">
      <c r="A37" s="241" t="s">
        <v>452</v>
      </c>
      <c r="B37" s="225" t="s">
        <v>453</v>
      </c>
      <c r="C37" s="51" t="s">
        <v>454</v>
      </c>
      <c r="D37" s="61" t="s">
        <v>393</v>
      </c>
      <c r="E37" s="61" t="n">
        <v>13</v>
      </c>
      <c r="F37" s="61" t="n">
        <v>59</v>
      </c>
      <c r="G37" s="61" t="n">
        <v>500</v>
      </c>
      <c r="H37" s="62" t="s">
        <v>195</v>
      </c>
      <c r="I37" s="253" t="n">
        <v>2</v>
      </c>
      <c r="J37" s="221" t="n">
        <v>2262.7</v>
      </c>
      <c r="K37" s="254"/>
      <c r="L37" s="255" t="n">
        <v>8340</v>
      </c>
      <c r="M37" s="255" t="n">
        <v>1216</v>
      </c>
      <c r="N37" s="255"/>
      <c r="O37" s="105" t="s">
        <v>455</v>
      </c>
      <c r="P37" s="62"/>
      <c r="Q37" s="108" t="s">
        <v>456</v>
      </c>
      <c r="R37" s="213" t="n">
        <v>202281.22</v>
      </c>
    </row>
    <row r="38" customFormat="false" ht="52.2" hidden="false" customHeight="true" outlineLevel="0" collapsed="false">
      <c r="A38" s="241" t="s">
        <v>457</v>
      </c>
      <c r="B38" s="225" t="s">
        <v>458</v>
      </c>
      <c r="C38" s="61" t="s">
        <v>459</v>
      </c>
      <c r="D38" s="242" t="s">
        <v>393</v>
      </c>
      <c r="E38" s="61" t="n">
        <v>69</v>
      </c>
      <c r="F38" s="61" t="n">
        <v>817</v>
      </c>
      <c r="G38" s="51" t="n">
        <v>525</v>
      </c>
      <c r="H38" s="62" t="s">
        <v>186</v>
      </c>
      <c r="I38" s="256" t="n">
        <v>6</v>
      </c>
      <c r="J38" s="221" t="n">
        <v>386.33</v>
      </c>
      <c r="K38" s="254"/>
      <c r="L38" s="255" t="n">
        <v>1064</v>
      </c>
      <c r="M38" s="255" t="n">
        <v>526</v>
      </c>
      <c r="N38" s="255"/>
      <c r="O38" s="142" t="s">
        <v>460</v>
      </c>
      <c r="P38" s="1"/>
      <c r="Q38" s="182" t="s">
        <v>461</v>
      </c>
      <c r="R38" s="213" t="n">
        <v>67320</v>
      </c>
    </row>
    <row r="39" customFormat="false" ht="34.8" hidden="false" customHeight="true" outlineLevel="0" collapsed="false">
      <c r="A39" s="290" t="s">
        <v>462</v>
      </c>
      <c r="B39" s="225" t="s">
        <v>433</v>
      </c>
      <c r="C39" s="61" t="s">
        <v>463</v>
      </c>
      <c r="D39" s="242" t="s">
        <v>393</v>
      </c>
      <c r="E39" s="61" t="n">
        <v>76</v>
      </c>
      <c r="F39" s="291" t="s">
        <v>464</v>
      </c>
      <c r="G39" s="61"/>
      <c r="H39" s="62" t="s">
        <v>195</v>
      </c>
      <c r="I39" s="256" t="s">
        <v>196</v>
      </c>
      <c r="J39" s="221" t="n">
        <v>2118.29</v>
      </c>
      <c r="K39" s="254"/>
      <c r="L39" s="255" t="n">
        <v>21940</v>
      </c>
      <c r="M39" s="255" t="n">
        <v>4660</v>
      </c>
      <c r="N39" s="255"/>
      <c r="O39" s="142" t="s">
        <v>299</v>
      </c>
      <c r="P39" s="1"/>
      <c r="Q39" s="182" t="s">
        <v>430</v>
      </c>
      <c r="R39" s="213" t="n">
        <v>171918.51</v>
      </c>
    </row>
    <row r="40" customFormat="false" ht="17.4" hidden="false" customHeight="true" outlineLevel="0" collapsed="false">
      <c r="A40" s="209" t="s">
        <v>465</v>
      </c>
      <c r="B40" s="292" t="s">
        <v>466</v>
      </c>
      <c r="C40" s="62" t="s">
        <v>467</v>
      </c>
      <c r="D40" s="151" t="s">
        <v>468</v>
      </c>
      <c r="E40" s="62" t="n">
        <v>81</v>
      </c>
      <c r="F40" s="62" t="n">
        <v>291</v>
      </c>
      <c r="G40" s="159" t="n">
        <v>27</v>
      </c>
      <c r="H40" s="217" t="s">
        <v>469</v>
      </c>
      <c r="I40" s="257" t="n">
        <v>6</v>
      </c>
      <c r="J40" s="218" t="n">
        <v>116.53</v>
      </c>
      <c r="K40" s="258"/>
      <c r="L40" s="259" t="s">
        <v>470</v>
      </c>
      <c r="M40" s="259" t="n">
        <v>20</v>
      </c>
      <c r="N40" s="259"/>
      <c r="O40" s="268" t="s">
        <v>471</v>
      </c>
      <c r="P40" s="1"/>
      <c r="Q40" s="143" t="s">
        <v>348</v>
      </c>
      <c r="R40" s="213" t="n">
        <v>6987</v>
      </c>
    </row>
    <row r="41" customFormat="false" ht="17.4" hidden="false" customHeight="true" outlineLevel="0" collapsed="false">
      <c r="A41" s="209"/>
      <c r="B41" s="292"/>
      <c r="C41" s="62"/>
      <c r="D41" s="151"/>
      <c r="E41" s="62"/>
      <c r="F41" s="62"/>
      <c r="G41" s="159" t="n">
        <v>46</v>
      </c>
      <c r="H41" s="217" t="s">
        <v>63</v>
      </c>
      <c r="I41" s="257" t="n">
        <v>3</v>
      </c>
      <c r="J41" s="218"/>
      <c r="K41" s="258"/>
      <c r="L41" s="259" t="s">
        <v>212</v>
      </c>
      <c r="M41" s="259" t="n">
        <v>92</v>
      </c>
      <c r="N41" s="259"/>
      <c r="O41" s="268"/>
      <c r="P41" s="1"/>
      <c r="Q41" s="143"/>
      <c r="R41" s="213"/>
    </row>
    <row r="42" customFormat="false" ht="23.1" hidden="false" customHeight="true" outlineLevel="0" collapsed="false">
      <c r="A42" s="245" t="s">
        <v>472</v>
      </c>
      <c r="B42" s="293" t="s">
        <v>433</v>
      </c>
      <c r="C42" s="159" t="s">
        <v>473</v>
      </c>
      <c r="D42" s="247" t="s">
        <v>468</v>
      </c>
      <c r="E42" s="159" t="n">
        <v>82</v>
      </c>
      <c r="F42" s="159" t="n">
        <v>467</v>
      </c>
      <c r="G42" s="159" t="n">
        <v>503</v>
      </c>
      <c r="H42" s="217" t="s">
        <v>63</v>
      </c>
      <c r="I42" s="257" t="n">
        <v>3</v>
      </c>
      <c r="J42" s="218" t="n">
        <v>298.85</v>
      </c>
      <c r="K42" s="258"/>
      <c r="L42" s="259" t="s">
        <v>474</v>
      </c>
      <c r="M42" s="259" t="n">
        <v>343</v>
      </c>
      <c r="N42" s="259"/>
      <c r="O42" s="261" t="s">
        <v>475</v>
      </c>
      <c r="P42" s="262"/>
      <c r="Q42" s="164" t="s">
        <v>476</v>
      </c>
      <c r="R42" s="263" t="n">
        <v>35771.4</v>
      </c>
    </row>
    <row r="43" customFormat="false" ht="52.2" hidden="false" customHeight="true" outlineLevel="0" collapsed="false">
      <c r="A43" s="245" t="s">
        <v>477</v>
      </c>
      <c r="B43" s="293" t="s">
        <v>478</v>
      </c>
      <c r="C43" s="159" t="s">
        <v>479</v>
      </c>
      <c r="D43" s="247" t="s">
        <v>468</v>
      </c>
      <c r="E43" s="159" t="n">
        <v>78</v>
      </c>
      <c r="F43" s="159" t="n">
        <v>367</v>
      </c>
      <c r="G43" s="159" t="n">
        <v>500</v>
      </c>
      <c r="H43" s="217" t="s">
        <v>63</v>
      </c>
      <c r="I43" s="257" t="n">
        <v>3</v>
      </c>
      <c r="J43" s="218" t="n">
        <v>820.71</v>
      </c>
      <c r="K43" s="258" t="n">
        <v>459.09</v>
      </c>
      <c r="L43" s="259" t="s">
        <v>480</v>
      </c>
      <c r="M43" s="259" t="n">
        <v>848</v>
      </c>
      <c r="N43" s="259"/>
      <c r="O43" s="261" t="s">
        <v>481</v>
      </c>
      <c r="P43" s="262"/>
      <c r="Q43" s="294" t="s">
        <v>461</v>
      </c>
      <c r="R43" s="263" t="n">
        <v>122536.8</v>
      </c>
    </row>
    <row r="44" customFormat="false" ht="41.25" hidden="false" customHeight="true" outlineLevel="0" collapsed="false">
      <c r="A44" s="209" t="s">
        <v>482</v>
      </c>
      <c r="B44" s="295" t="s">
        <v>483</v>
      </c>
      <c r="C44" s="62" t="s">
        <v>484</v>
      </c>
      <c r="D44" s="62" t="s">
        <v>468</v>
      </c>
      <c r="E44" s="62" t="n">
        <v>77</v>
      </c>
      <c r="F44" s="62" t="n">
        <v>67</v>
      </c>
      <c r="G44" s="283" t="n">
        <v>559</v>
      </c>
      <c r="H44" s="62" t="s">
        <v>63</v>
      </c>
      <c r="I44" s="62" t="n">
        <v>3</v>
      </c>
      <c r="J44" s="218" t="n">
        <v>447.64</v>
      </c>
      <c r="K44" s="258" t="n">
        <v>150</v>
      </c>
      <c r="L44" s="259" t="s">
        <v>485</v>
      </c>
      <c r="M44" s="259" t="n">
        <v>239</v>
      </c>
      <c r="N44" s="259"/>
      <c r="O44" s="268" t="s">
        <v>486</v>
      </c>
      <c r="P44" s="1"/>
      <c r="Q44" s="182" t="s">
        <v>487</v>
      </c>
      <c r="R44" s="213" t="n">
        <v>38805.9</v>
      </c>
    </row>
    <row r="45" customFormat="false" ht="41.25" hidden="false" customHeight="true" outlineLevel="0" collapsed="false">
      <c r="A45" s="209"/>
      <c r="B45" s="295"/>
      <c r="C45" s="62"/>
      <c r="D45" s="62"/>
      <c r="E45" s="62"/>
      <c r="F45" s="62"/>
      <c r="G45" s="296" t="s">
        <v>488</v>
      </c>
      <c r="H45" s="62"/>
      <c r="I45" s="62"/>
      <c r="J45" s="218"/>
      <c r="K45" s="258"/>
      <c r="L45" s="259" t="s">
        <v>489</v>
      </c>
      <c r="M45" s="259" t="n">
        <v>190</v>
      </c>
      <c r="N45" s="259"/>
      <c r="O45" s="268"/>
      <c r="P45" s="1"/>
      <c r="Q45" s="182"/>
      <c r="R45" s="213"/>
    </row>
    <row r="46" customFormat="false" ht="60" hidden="false" customHeight="true" outlineLevel="0" collapsed="false">
      <c r="A46" s="245" t="s">
        <v>490</v>
      </c>
      <c r="B46" s="293" t="s">
        <v>491</v>
      </c>
      <c r="C46" s="159" t="s">
        <v>492</v>
      </c>
      <c r="D46" s="247" t="s">
        <v>468</v>
      </c>
      <c r="E46" s="159" t="n">
        <v>81</v>
      </c>
      <c r="F46" s="159" t="n">
        <v>601</v>
      </c>
      <c r="G46" s="283" t="s">
        <v>493</v>
      </c>
      <c r="H46" s="217"/>
      <c r="I46" s="257"/>
      <c r="J46" s="218" t="n">
        <v>824.58</v>
      </c>
      <c r="K46" s="258"/>
      <c r="L46" s="259"/>
      <c r="M46" s="259"/>
      <c r="N46" s="259"/>
      <c r="O46" s="261" t="s">
        <v>494</v>
      </c>
      <c r="P46" s="262"/>
      <c r="Q46" s="294" t="s">
        <v>445</v>
      </c>
      <c r="R46" s="263" t="n">
        <v>64158.3</v>
      </c>
    </row>
    <row r="47" customFormat="false" ht="32.25" hidden="false" customHeight="true" outlineLevel="0" collapsed="false">
      <c r="A47" s="209" t="s">
        <v>495</v>
      </c>
      <c r="B47" s="295" t="s">
        <v>496</v>
      </c>
      <c r="C47" s="62" t="s">
        <v>497</v>
      </c>
      <c r="D47" s="62" t="s">
        <v>498</v>
      </c>
      <c r="E47" s="62" t="n">
        <v>155</v>
      </c>
      <c r="F47" s="62" t="n">
        <v>513</v>
      </c>
      <c r="G47" s="297" t="s">
        <v>499</v>
      </c>
      <c r="H47" s="217" t="s">
        <v>63</v>
      </c>
      <c r="I47" s="257" t="s">
        <v>196</v>
      </c>
      <c r="J47" s="221" t="n">
        <v>453</v>
      </c>
      <c r="K47" s="258"/>
      <c r="L47" s="259" t="s">
        <v>500</v>
      </c>
      <c r="M47" s="259" t="n">
        <v>420</v>
      </c>
      <c r="N47" s="223"/>
      <c r="O47" s="268" t="s">
        <v>501</v>
      </c>
      <c r="P47" s="1"/>
      <c r="Q47" s="182" t="s">
        <v>502</v>
      </c>
      <c r="R47" s="213" t="n">
        <v>69314.89</v>
      </c>
    </row>
    <row r="48" customFormat="false" ht="32.25" hidden="false" customHeight="true" outlineLevel="0" collapsed="false">
      <c r="A48" s="209"/>
      <c r="B48" s="295"/>
      <c r="C48" s="62"/>
      <c r="D48" s="62"/>
      <c r="E48" s="62"/>
      <c r="F48" s="62"/>
      <c r="G48" s="159" t="n">
        <v>21</v>
      </c>
      <c r="H48" s="217" t="s">
        <v>203</v>
      </c>
      <c r="I48" s="257" t="n">
        <v>3</v>
      </c>
      <c r="J48" s="221"/>
      <c r="K48" s="258"/>
      <c r="L48" s="259" t="s">
        <v>503</v>
      </c>
      <c r="M48" s="259" t="n">
        <v>87</v>
      </c>
      <c r="N48" s="223"/>
      <c r="O48" s="268"/>
      <c r="P48" s="1"/>
      <c r="Q48" s="182"/>
      <c r="R48" s="213"/>
    </row>
    <row r="49" customFormat="false" ht="20.4" hidden="false" customHeight="true" outlineLevel="0" collapsed="false">
      <c r="A49" s="245" t="s">
        <v>504</v>
      </c>
      <c r="B49" s="293" t="s">
        <v>505</v>
      </c>
      <c r="C49" s="159" t="s">
        <v>506</v>
      </c>
      <c r="D49" s="247" t="s">
        <v>468</v>
      </c>
      <c r="E49" s="159" t="n">
        <v>82</v>
      </c>
      <c r="F49" s="159" t="n">
        <v>796</v>
      </c>
      <c r="G49" s="159" t="n">
        <v>509</v>
      </c>
      <c r="H49" s="217" t="s">
        <v>52</v>
      </c>
      <c r="I49" s="257" t="n">
        <v>3</v>
      </c>
      <c r="J49" s="218" t="n">
        <v>966.99</v>
      </c>
      <c r="K49" s="258"/>
      <c r="L49" s="259" t="n">
        <v>7180</v>
      </c>
      <c r="M49" s="259" t="n">
        <v>2309</v>
      </c>
      <c r="N49" s="259"/>
      <c r="O49" s="261" t="s">
        <v>507</v>
      </c>
      <c r="P49" s="262"/>
      <c r="Q49" s="294" t="s">
        <v>508</v>
      </c>
      <c r="R49" s="263" t="n">
        <v>46795.48</v>
      </c>
    </row>
    <row r="50" customFormat="false" ht="17.4" hidden="false" customHeight="true" outlineLevel="0" collapsed="false">
      <c r="A50" s="209" t="s">
        <v>509</v>
      </c>
      <c r="B50" s="295" t="s">
        <v>510</v>
      </c>
      <c r="C50" s="62" t="s">
        <v>511</v>
      </c>
      <c r="D50" s="62" t="s">
        <v>468</v>
      </c>
      <c r="E50" s="159" t="n">
        <v>82</v>
      </c>
      <c r="F50" s="159" t="n">
        <v>863</v>
      </c>
      <c r="G50" s="159" t="n">
        <v>16</v>
      </c>
      <c r="H50" s="217" t="s">
        <v>203</v>
      </c>
      <c r="I50" s="257" t="n">
        <v>5</v>
      </c>
      <c r="J50" s="218" t="n">
        <v>401.55</v>
      </c>
      <c r="K50" s="258"/>
      <c r="L50" s="259" t="s">
        <v>512</v>
      </c>
      <c r="M50" s="259" t="n">
        <v>198</v>
      </c>
      <c r="N50" s="223"/>
      <c r="O50" s="268" t="s">
        <v>513</v>
      </c>
      <c r="P50" s="1"/>
      <c r="Q50" s="182" t="s">
        <v>508</v>
      </c>
      <c r="R50" s="213" t="n">
        <v>17969.68</v>
      </c>
    </row>
    <row r="51" customFormat="false" ht="17.4" hidden="false" customHeight="true" outlineLevel="0" collapsed="false">
      <c r="A51" s="209"/>
      <c r="B51" s="295"/>
      <c r="C51" s="62"/>
      <c r="D51" s="62"/>
      <c r="E51" s="159"/>
      <c r="F51" s="159"/>
      <c r="G51" s="159" t="n">
        <v>23</v>
      </c>
      <c r="H51" s="217" t="s">
        <v>203</v>
      </c>
      <c r="I51" s="257" t="n">
        <v>5</v>
      </c>
      <c r="J51" s="218"/>
      <c r="K51" s="258"/>
      <c r="L51" s="259" t="s">
        <v>514</v>
      </c>
      <c r="M51" s="259" t="n">
        <v>225</v>
      </c>
      <c r="N51" s="223"/>
      <c r="O51" s="268"/>
      <c r="P51" s="1"/>
      <c r="Q51" s="182"/>
      <c r="R51" s="213"/>
    </row>
    <row r="52" customFormat="false" ht="30" hidden="false" customHeight="true" outlineLevel="0" collapsed="false">
      <c r="A52" s="245" t="s">
        <v>515</v>
      </c>
      <c r="B52" s="293" t="s">
        <v>516</v>
      </c>
      <c r="C52" s="159" t="s">
        <v>517</v>
      </c>
      <c r="D52" s="247" t="s">
        <v>518</v>
      </c>
      <c r="E52" s="159" t="n">
        <v>53</v>
      </c>
      <c r="F52" s="159" t="n">
        <v>492</v>
      </c>
      <c r="G52" s="159" t="n">
        <v>506</v>
      </c>
      <c r="H52" s="217" t="s">
        <v>63</v>
      </c>
      <c r="I52" s="257" t="n">
        <v>1</v>
      </c>
      <c r="J52" s="218" t="n">
        <v>125</v>
      </c>
      <c r="K52" s="258"/>
      <c r="L52" s="259" t="s">
        <v>519</v>
      </c>
      <c r="M52" s="259" t="n">
        <v>154</v>
      </c>
      <c r="N52" s="259"/>
      <c r="O52" s="261" t="s">
        <v>520</v>
      </c>
      <c r="P52" s="262"/>
      <c r="Q52" s="294" t="s">
        <v>521</v>
      </c>
      <c r="R52" s="263" t="n">
        <v>12000</v>
      </c>
    </row>
    <row r="53" customFormat="false" ht="34.8" hidden="false" customHeight="true" outlineLevel="0" collapsed="false">
      <c r="A53" s="245" t="s">
        <v>522</v>
      </c>
      <c r="B53" s="293" t="s">
        <v>523</v>
      </c>
      <c r="C53" s="159" t="s">
        <v>524</v>
      </c>
      <c r="D53" s="247" t="s">
        <v>468</v>
      </c>
      <c r="E53" s="159" t="n">
        <v>78</v>
      </c>
      <c r="F53" s="159" t="s">
        <v>525</v>
      </c>
      <c r="G53" s="297"/>
      <c r="H53" s="217" t="s">
        <v>380</v>
      </c>
      <c r="I53" s="257" t="n">
        <v>2</v>
      </c>
      <c r="J53" s="218" t="n">
        <v>230</v>
      </c>
      <c r="K53" s="258" t="n">
        <v>500</v>
      </c>
      <c r="L53" s="259" t="s">
        <v>437</v>
      </c>
      <c r="M53" s="259" t="n">
        <v>217</v>
      </c>
      <c r="N53" s="259"/>
      <c r="O53" s="261" t="s">
        <v>526</v>
      </c>
      <c r="P53" s="262"/>
      <c r="Q53" s="294" t="s">
        <v>527</v>
      </c>
      <c r="R53" s="263" t="n">
        <v>15268.9</v>
      </c>
    </row>
    <row r="54" customFormat="false" ht="20.4" hidden="false" customHeight="true" outlineLevel="0" collapsed="false">
      <c r="A54" s="245" t="s">
        <v>528</v>
      </c>
      <c r="B54" s="293" t="s">
        <v>496</v>
      </c>
      <c r="C54" s="159" t="s">
        <v>529</v>
      </c>
      <c r="D54" s="247" t="s">
        <v>530</v>
      </c>
      <c r="E54" s="159" t="n">
        <v>84</v>
      </c>
      <c r="F54" s="159" t="n">
        <v>43</v>
      </c>
      <c r="G54" s="297" t="s">
        <v>531</v>
      </c>
      <c r="H54" s="217" t="s">
        <v>52</v>
      </c>
      <c r="I54" s="257" t="n">
        <v>2</v>
      </c>
      <c r="J54" s="218" t="n">
        <v>215.54</v>
      </c>
      <c r="K54" s="258"/>
      <c r="L54" s="259" t="n">
        <v>700</v>
      </c>
      <c r="M54" s="259" t="n">
        <v>288</v>
      </c>
      <c r="N54" s="259"/>
      <c r="O54" s="261" t="s">
        <v>532</v>
      </c>
      <c r="P54" s="262"/>
      <c r="Q54" s="294" t="s">
        <v>533</v>
      </c>
      <c r="R54" s="263" t="n">
        <v>18700</v>
      </c>
    </row>
    <row r="55" customFormat="false" ht="20.4" hidden="false" customHeight="true" outlineLevel="0" collapsed="false">
      <c r="A55" s="209"/>
      <c r="B55" s="292" t="s">
        <v>534</v>
      </c>
      <c r="C55" s="62" t="s">
        <v>535</v>
      </c>
      <c r="D55" s="151" t="s">
        <v>393</v>
      </c>
      <c r="E55" s="62" t="n">
        <v>78</v>
      </c>
      <c r="F55" s="62" t="n">
        <v>272</v>
      </c>
      <c r="G55" s="298" t="n">
        <v>166</v>
      </c>
      <c r="H55" s="217" t="s">
        <v>35</v>
      </c>
      <c r="I55" s="257" t="n">
        <v>7</v>
      </c>
      <c r="J55" s="218"/>
      <c r="K55" s="258"/>
      <c r="L55" s="259" t="s">
        <v>536</v>
      </c>
      <c r="M55" s="259" t="n">
        <v>108</v>
      </c>
      <c r="N55" s="223"/>
      <c r="O55" s="268" t="s">
        <v>460</v>
      </c>
      <c r="P55" s="1"/>
      <c r="Q55" s="182" t="s">
        <v>537</v>
      </c>
      <c r="R55" s="213" t="n">
        <v>118800</v>
      </c>
    </row>
    <row r="56" customFormat="false" ht="20.4" hidden="false" customHeight="true" outlineLevel="0" collapsed="false">
      <c r="A56" s="209"/>
      <c r="B56" s="292"/>
      <c r="C56" s="62"/>
      <c r="D56" s="151"/>
      <c r="E56" s="62"/>
      <c r="F56" s="62"/>
      <c r="G56" s="298" t="s">
        <v>538</v>
      </c>
      <c r="H56" s="217" t="s">
        <v>35</v>
      </c>
      <c r="I56" s="257" t="n">
        <v>7</v>
      </c>
      <c r="J56" s="218"/>
      <c r="K56" s="258"/>
      <c r="L56" s="259" t="s">
        <v>539</v>
      </c>
      <c r="M56" s="259" t="n">
        <v>160</v>
      </c>
      <c r="N56" s="223"/>
      <c r="O56" s="268"/>
      <c r="P56" s="1"/>
      <c r="Q56" s="182"/>
      <c r="R56" s="213"/>
    </row>
    <row r="57" customFormat="false" ht="23.1" hidden="false" customHeight="true" outlineLevel="0" collapsed="false">
      <c r="A57" s="209"/>
      <c r="B57" s="292"/>
      <c r="C57" s="62"/>
      <c r="D57" s="151"/>
      <c r="E57" s="62"/>
      <c r="F57" s="62"/>
      <c r="G57" s="298" t="s">
        <v>540</v>
      </c>
      <c r="H57" s="217" t="s">
        <v>52</v>
      </c>
      <c r="I57" s="257" t="n">
        <v>1</v>
      </c>
      <c r="J57" s="218"/>
      <c r="K57" s="258"/>
      <c r="L57" s="259" t="s">
        <v>541</v>
      </c>
      <c r="M57" s="259" t="n">
        <v>1574</v>
      </c>
      <c r="N57" s="223"/>
      <c r="O57" s="268"/>
      <c r="P57" s="1"/>
      <c r="Q57" s="182"/>
      <c r="R57" s="213"/>
    </row>
  </sheetData>
  <mergeCells count="111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5:A36"/>
    <mergeCell ref="B35:B36"/>
    <mergeCell ref="C35:C36"/>
    <mergeCell ref="D35:D36"/>
    <mergeCell ref="E35:E36"/>
    <mergeCell ref="F35:F36"/>
    <mergeCell ref="J35:J36"/>
    <mergeCell ref="K35:K36"/>
    <mergeCell ref="N35:N36"/>
    <mergeCell ref="O35:O36"/>
    <mergeCell ref="P35:P36"/>
    <mergeCell ref="Q35:Q36"/>
    <mergeCell ref="R35:R36"/>
    <mergeCell ref="A40:A41"/>
    <mergeCell ref="B40:B41"/>
    <mergeCell ref="C40:C41"/>
    <mergeCell ref="D40:D41"/>
    <mergeCell ref="E40:E41"/>
    <mergeCell ref="F40:F41"/>
    <mergeCell ref="O40:O41"/>
    <mergeCell ref="P40:P41"/>
    <mergeCell ref="Q40:Q41"/>
    <mergeCell ref="R40:R41"/>
    <mergeCell ref="A44:A45"/>
    <mergeCell ref="B44:B45"/>
    <mergeCell ref="C44:C45"/>
    <mergeCell ref="D44:D45"/>
    <mergeCell ref="E44:E45"/>
    <mergeCell ref="F44:F45"/>
    <mergeCell ref="H44:H45"/>
    <mergeCell ref="I44:I45"/>
    <mergeCell ref="O44:O45"/>
    <mergeCell ref="P44:P45"/>
    <mergeCell ref="Q44:Q45"/>
    <mergeCell ref="R44:R45"/>
    <mergeCell ref="A47:A48"/>
    <mergeCell ref="B47:B48"/>
    <mergeCell ref="C47:C48"/>
    <mergeCell ref="D47:D48"/>
    <mergeCell ref="E47:E48"/>
    <mergeCell ref="F47:F48"/>
    <mergeCell ref="J47:J48"/>
    <mergeCell ref="N47:N48"/>
    <mergeCell ref="O47:O48"/>
    <mergeCell ref="P47:P48"/>
    <mergeCell ref="Q47:Q48"/>
    <mergeCell ref="R47:R48"/>
    <mergeCell ref="A50:A51"/>
    <mergeCell ref="B50:B51"/>
    <mergeCell ref="C50:C51"/>
    <mergeCell ref="D50:D51"/>
    <mergeCell ref="N50:N51"/>
    <mergeCell ref="O50:O51"/>
    <mergeCell ref="P50:P51"/>
    <mergeCell ref="Q50:Q51"/>
    <mergeCell ref="R50:R51"/>
    <mergeCell ref="A55:A57"/>
    <mergeCell ref="B55:B57"/>
    <mergeCell ref="C55:C57"/>
    <mergeCell ref="D55:D57"/>
    <mergeCell ref="E55:E57"/>
    <mergeCell ref="F55:F57"/>
    <mergeCell ref="N55:N57"/>
    <mergeCell ref="O55:O57"/>
    <mergeCell ref="P55:P57"/>
    <mergeCell ref="Q55:Q57"/>
    <mergeCell ref="R55:R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1-03-02T16:21:02Z</dcterms:modified>
  <cp:revision>0</cp:revision>
  <dc:subject/>
  <dc:title/>
</cp:coreProperties>
</file>