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o solo sc 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9">
  <si>
    <t xml:space="preserve">CODICE</t>
  </si>
  <si>
    <t xml:space="preserve">COGNOME</t>
  </si>
  <si>
    <t xml:space="preserve">COMPENSI FISSI                </t>
  </si>
  <si>
    <t xml:space="preserve">RETR.VARIABILE                </t>
  </si>
  <si>
    <t xml:space="preserve">RETR.RISULTATO                </t>
  </si>
  <si>
    <t xml:space="preserve">ALTRO                         </t>
  </si>
  <si>
    <t xml:space="preserve">LP INTRAMURARIA               </t>
  </si>
  <si>
    <t xml:space="preserve">RIMB.MISSIONI                 </t>
  </si>
  <si>
    <t xml:space="preserve">TOTALE</t>
  </si>
  <si>
    <t xml:space="preserve">VITALI ANDREA</t>
  </si>
  <si>
    <t xml:space="preserve">MARIN GABRIELLA</t>
  </si>
  <si>
    <t xml:space="preserve">DEL PRETE FERDINANDO</t>
  </si>
  <si>
    <t xml:space="preserve">VIRGILI ROBERTO</t>
  </si>
  <si>
    <t xml:space="preserve">SANTINI MARIA GRAZIA</t>
  </si>
  <si>
    <t xml:space="preserve">BALDACCI MAURIZIO</t>
  </si>
  <si>
    <t xml:space="preserve">MARCHESE GAETANO</t>
  </si>
  <si>
    <t xml:space="preserve">MUGNAINI MARCO</t>
  </si>
  <si>
    <t xml:space="preserve">BACCETTI SONIA</t>
  </si>
  <si>
    <t xml:space="preserve">APPICCIAFUOCO ALBERTO</t>
  </si>
  <si>
    <t xml:space="preserve">CONSALVO MATTEO</t>
  </si>
  <si>
    <t xml:space="preserve">GUIDONI GUIDO</t>
  </si>
  <si>
    <t xml:space="preserve">RICUPERO LETIZIA</t>
  </si>
  <si>
    <t xml:space="preserve">SCARSELLA PAOLO</t>
  </si>
  <si>
    <t xml:space="preserve">MILLI MASSIMO</t>
  </si>
  <si>
    <t xml:space="preserve">BORGOGNONI LORENZO</t>
  </si>
  <si>
    <t xml:space="preserve">VENEZIANI FRANCESCA</t>
  </si>
  <si>
    <t xml:space="preserve">BAGGIORE CRISTIANA MARIA</t>
  </si>
  <si>
    <t xml:space="preserve">BELLAGAMBI MARIA GABRIELLA</t>
  </si>
  <si>
    <t xml:space="preserve">BOTTO DADDI PAOLO</t>
  </si>
  <si>
    <t xml:space="preserve">BUSCEMA CARMELO</t>
  </si>
  <si>
    <t xml:space="preserve">FILICE MAURIZIO</t>
  </si>
  <si>
    <t xml:space="preserve">FORTINI ALBERTO</t>
  </si>
  <si>
    <t xml:space="preserve">FRATINI PATRIZIO</t>
  </si>
  <si>
    <t xml:space="preserve">LAUREANO RAFFAELE</t>
  </si>
  <si>
    <t xml:space="preserve">MACCHIA DONATELLA</t>
  </si>
  <si>
    <t xml:space="preserve">MANESCALCHI FEDERICA</t>
  </si>
  <si>
    <t xml:space="preserve">MICHELAGNOLI STEFANO</t>
  </si>
  <si>
    <t xml:space="preserve">MORELLI MARCO</t>
  </si>
  <si>
    <t xml:space="preserve">OGGIONI ROBERTO</t>
  </si>
  <si>
    <t xml:space="preserve">POLI ANNA PATRIZIA</t>
  </si>
  <si>
    <t xml:space="preserve">SEVERINO MAURIZIO GIUSEPPE</t>
  </si>
  <si>
    <t xml:space="preserve">SPOLVERI STEFANO</t>
  </si>
  <si>
    <t xml:space="preserve">TURCO LUCIA</t>
  </si>
  <si>
    <t xml:space="preserve">ZOLFANELLI FEDERICA</t>
  </si>
  <si>
    <t xml:space="preserve">MERSI ANNA</t>
  </si>
  <si>
    <t xml:space="preserve">MICELI MAURIZIO</t>
  </si>
  <si>
    <t xml:space="preserve">BALDASSERONI ALBERTO</t>
  </si>
  <si>
    <t xml:space="preserve">DOMENICHETTI SANDRO</t>
  </si>
  <si>
    <t xml:space="preserve">BRANDI GEMMA</t>
  </si>
  <si>
    <t xml:space="preserve">BARCHIELLI ALESSANDRO</t>
  </si>
  <si>
    <t xml:space="preserve">PETRIOLI GIUSEPPE</t>
  </si>
  <si>
    <t xml:space="preserve">GORI EMANUELE</t>
  </si>
  <si>
    <t xml:space="preserve">NALDINI SIMONE</t>
  </si>
  <si>
    <t xml:space="preserve">ZACCARA GAETANO</t>
  </si>
  <si>
    <t xml:space="preserve">ROMILIO MAURO</t>
  </si>
  <si>
    <t xml:space="preserve">EPIFANI ANNA CRISTINA</t>
  </si>
  <si>
    <t xml:space="preserve">AMATO MARCELLO</t>
  </si>
  <si>
    <t xml:space="preserve">AQUILINI DONATELLA</t>
  </si>
  <si>
    <t xml:space="preserve">BALDINI ALESSIO</t>
  </si>
  <si>
    <t xml:space="preserve">BATTAGLIA ALESSANDRO</t>
  </si>
  <si>
    <t xml:space="preserve">LANIGRA MICHELE</t>
  </si>
  <si>
    <t xml:space="preserve">GOTI PATRIZIO</t>
  </si>
  <si>
    <t xml:space="preserve">BECHERINI ROSALBA</t>
  </si>
  <si>
    <t xml:space="preserve">BELLANDI FRANCESCO</t>
  </si>
  <si>
    <t xml:space="preserve">BENELLI GIOVANNI</t>
  </si>
  <si>
    <t xml:space="preserve">CIANCIO GIUSEPPE</t>
  </si>
  <si>
    <t xml:space="preserve">BINI GIANCARLO</t>
  </si>
  <si>
    <t xml:space="preserve">BLEFARI FRANCO</t>
  </si>
  <si>
    <t xml:space="preserve">CIPRIANI FRANCESCO</t>
  </si>
  <si>
    <t xml:space="preserve">BUCCARELLI ANDREA</t>
  </si>
  <si>
    <t xml:space="preserve">CALO' PIETRO</t>
  </si>
  <si>
    <t xml:space="preserve">CAMPAIOLI MARCELLO</t>
  </si>
  <si>
    <t xml:space="preserve">CAMPOLO GESUALDO</t>
  </si>
  <si>
    <t xml:space="preserve">POLIMENI JOSEPH</t>
  </si>
  <si>
    <t xml:space="preserve">CANTINI FABRIZIO</t>
  </si>
  <si>
    <t xml:space="preserve">CAVACIOCCHI ANDREA</t>
  </si>
  <si>
    <t xml:space="preserve">SERGI ALESSANDRO</t>
  </si>
  <si>
    <t xml:space="preserve">CIARLO ANDREA</t>
  </si>
  <si>
    <t xml:space="preserve">CROCCO ANTONIO</t>
  </si>
  <si>
    <t xml:space="preserve">DI LEO ANGELO</t>
  </si>
  <si>
    <t xml:space="preserve">CONSALES GUGLIELMO</t>
  </si>
  <si>
    <t xml:space="preserve">ARMELLINI MARCO</t>
  </si>
  <si>
    <t xml:space="preserve">ROTI LORENZO</t>
  </si>
  <si>
    <t xml:space="preserve">CASTAGNOLI ANTONIO</t>
  </si>
  <si>
    <t xml:space="preserve">DI NATALE MASSIMO EDOARDO</t>
  </si>
  <si>
    <t xml:space="preserve">TAURASI GIUSEPPE</t>
  </si>
  <si>
    <t xml:space="preserve">PIENTINI SABRINA</t>
  </si>
  <si>
    <t xml:space="preserve">MARZANO SALVINO</t>
  </si>
  <si>
    <t xml:space="preserve">FIUSTI ROBERTO</t>
  </si>
  <si>
    <t xml:space="preserve">FARSI ALESSANDRO</t>
  </si>
  <si>
    <t xml:space="preserve">FOSSI LUCIANO</t>
  </si>
  <si>
    <t xml:space="preserve">CALABRESE MARIA</t>
  </si>
  <si>
    <t xml:space="preserve">DI SILVESTRE ROBERTO</t>
  </si>
  <si>
    <t xml:space="preserve">RAIMONDI FRANCESCO</t>
  </si>
  <si>
    <t xml:space="preserve">PECCHIOLI ALESSANDRO</t>
  </si>
  <si>
    <t xml:space="preserve">MAGAZZINI SIMONE</t>
  </si>
  <si>
    <t xml:space="preserve">FEDI ALDO</t>
  </si>
  <si>
    <t xml:space="preserve">GRIECO VITO</t>
  </si>
  <si>
    <t xml:space="preserve">CROCI ROBERTO</t>
  </si>
  <si>
    <t xml:space="preserve">DI RENZO LUCILLA</t>
  </si>
  <si>
    <t xml:space="preserve">LENZETTI IVO</t>
  </si>
  <si>
    <t xml:space="preserve">LOMBARDI BRUNA</t>
  </si>
  <si>
    <t xml:space="preserve">MANFREDI ANTONELLA</t>
  </si>
  <si>
    <t xml:space="preserve">PALUMBO PASQUALE</t>
  </si>
  <si>
    <t xml:space="preserve">PASTACALDI GIOIA</t>
  </si>
  <si>
    <t xml:space="preserve">PENOLAZZI PATRIZIA</t>
  </si>
  <si>
    <t xml:space="preserve">RAFFAELLI FRANCESCA</t>
  </si>
  <si>
    <t xml:space="preserve">ROSSI EUGENIO</t>
  </si>
  <si>
    <t xml:space="preserve">SANTINI SIMONE</t>
  </si>
  <si>
    <t xml:space="preserve">SCATIZZI MARCO</t>
  </si>
  <si>
    <t xml:space="preserve">SPINELLI GIANSENIO</t>
  </si>
  <si>
    <t xml:space="preserve">TAVITI FRANCA</t>
  </si>
  <si>
    <t xml:space="preserve">VANNUCCHI GIUSEPPE</t>
  </si>
  <si>
    <t xml:space="preserve">VASARRI PIER LUIGI</t>
  </si>
  <si>
    <t xml:space="preserve">VINATTIERI ROBERTO</t>
  </si>
  <si>
    <t xml:space="preserve">MASSAGLI MARCO</t>
  </si>
  <si>
    <t xml:space="preserve">PUCCI MARIA CRISTINA</t>
  </si>
  <si>
    <t xml:space="preserve">GIOLLI CARLO</t>
  </si>
  <si>
    <t xml:space="preserve">MUNIZZI ROSA MARIA</t>
  </si>
  <si>
    <t xml:space="preserve">TILLI MASSIMO</t>
  </si>
  <si>
    <t xml:space="preserve">DI LIETO MARCO</t>
  </si>
  <si>
    <t xml:space="preserve">ESPERTI FRANCESCO CAMIL</t>
  </si>
  <si>
    <t xml:space="preserve">FRATI MARCO</t>
  </si>
  <si>
    <t xml:space="preserve">GHERARDESCHI CHIARA</t>
  </si>
  <si>
    <t xml:space="preserve">GIANNESSI SANDRO</t>
  </si>
  <si>
    <t xml:space="preserve">GIUSTI MASSIMO</t>
  </si>
  <si>
    <t xml:space="preserve">LAVACCHI LUCA</t>
  </si>
  <si>
    <t xml:space="preserve">LOMBARDI MARIO</t>
  </si>
  <si>
    <t xml:space="preserve">MANNELLI DANIELE</t>
  </si>
  <si>
    <t xml:space="preserve">MONFARDINI MARCO ROBERTO</t>
  </si>
  <si>
    <t xml:space="preserve">PACINI PATRIZIO</t>
  </si>
  <si>
    <t xml:space="preserve">PAOLINI PIERO</t>
  </si>
  <si>
    <t xml:space="preserve">PICCIOLLI PAOLA</t>
  </si>
  <si>
    <t xml:space="preserve">PIUNTI ARTEMIO</t>
  </si>
  <si>
    <t xml:space="preserve">RAFANELLI DANIELA</t>
  </si>
  <si>
    <t xml:space="preserve">RAPANA' MAURIZIO</t>
  </si>
  <si>
    <t xml:space="preserve">SABATO ALFREDO</t>
  </si>
  <si>
    <t xml:space="preserve">SANTONI FABIANO</t>
  </si>
  <si>
    <t xml:space="preserve">STEFANACCI MARCO</t>
  </si>
  <si>
    <t xml:space="preserve">VALENTINI GIUSEPPE</t>
  </si>
  <si>
    <t xml:space="preserve">VANNUCCHI LETIZIA</t>
  </si>
  <si>
    <t xml:space="preserve">VANNUCCI FRANCO</t>
  </si>
  <si>
    <t xml:space="preserve">VOLPI GINO</t>
  </si>
  <si>
    <t xml:space="preserve">BALDI PATRIZIA</t>
  </si>
  <si>
    <t xml:space="preserve">BIAGINI ROBERTO</t>
  </si>
  <si>
    <t xml:space="preserve">BONINI MARCO</t>
  </si>
  <si>
    <t xml:space="preserve">BUCCIANELLI ENZO</t>
  </si>
  <si>
    <t xml:space="preserve">CAPITANINI ALESSANDRO</t>
  </si>
  <si>
    <t xml:space="preserve">CARLINI RANIERI</t>
  </si>
  <si>
    <t xml:space="preserve">CHECCHI MAURIZIO</t>
  </si>
  <si>
    <t xml:space="preserve">CORTESI ELISABETTA BARBARA</t>
  </si>
  <si>
    <t xml:space="preserve">D'ANZA VITO</t>
  </si>
  <si>
    <t xml:space="preserve">DEL CORSO CLAUDIA</t>
  </si>
  <si>
    <t xml:space="preserve">GIANNINI RAFFAELLA</t>
  </si>
  <si>
    <t xml:space="preserve">GIUNTOLI FRANCO</t>
  </si>
  <si>
    <t xml:space="preserve">IACOPETTI LUCIANA</t>
  </si>
  <si>
    <t xml:space="preserve">IACOPINI PATRIZIA ELISAB</t>
  </si>
  <si>
    <t xml:space="preserve">INNOCENTI ANDREA</t>
  </si>
  <si>
    <t xml:space="preserve">ITALIANI GESSICA</t>
  </si>
  <si>
    <t xml:space="preserve">LARI RICCARDO</t>
  </si>
  <si>
    <t xml:space="preserve">MAFFEI GIUSEPPE</t>
  </si>
  <si>
    <t xml:space="preserve">MARINI PAOLA DELIA</t>
  </si>
  <si>
    <t xml:space="preserve">MELOSI ANTONELLA</t>
  </si>
  <si>
    <t xml:space="preserve">MOCHI NICOLA</t>
  </si>
  <si>
    <t xml:space="preserve">NATALI ALESSANDRO</t>
  </si>
  <si>
    <t xml:space="preserve">PANIGADA GRAZIA</t>
  </si>
  <si>
    <t xml:space="preserve">PARDINI STEFANO</t>
  </si>
  <si>
    <t xml:space="preserve">ROSSO LUCA</t>
  </si>
  <si>
    <t xml:space="preserve">TRIPPITELLI ALFREDO CARMINE</t>
  </si>
  <si>
    <t xml:space="preserve">VIVIANI ADRIANO</t>
  </si>
  <si>
    <t xml:space="preserve">CORSINI GIACOMO</t>
  </si>
  <si>
    <t xml:space="preserve">MANTERO SILVIA</t>
  </si>
  <si>
    <t xml:space="preserve">FROSINI PAOLO</t>
  </si>
  <si>
    <t xml:space="preserve">AGOSTINIANI RINO</t>
  </si>
  <si>
    <t xml:space="preserve">DAVIDDI FABIO</t>
  </si>
  <si>
    <t xml:space="preserve">MELANI SARA</t>
  </si>
  <si>
    <t xml:space="preserve">ANICHINI ROBERTO</t>
  </si>
  <si>
    <t xml:space="preserve">FLORIO PASQUALE MARIO</t>
  </si>
  <si>
    <t xml:space="preserve">BARONTINI LEANDRO</t>
  </si>
  <si>
    <t xml:space="preserve">BERTI RENZO</t>
  </si>
  <si>
    <t xml:space="preserve">BIAGINI CARLO ADRIANO</t>
  </si>
  <si>
    <t xml:space="preserve">BIAGIONI ENRICO</t>
  </si>
  <si>
    <t xml:space="preserve">BRESCHI CARLA</t>
  </si>
  <si>
    <t xml:space="preserve">CAI ANDREA</t>
  </si>
  <si>
    <t xml:space="preserve">CANTINI STEFANO</t>
  </si>
  <si>
    <t xml:space="preserve">CECCHI ROBERTO</t>
  </si>
  <si>
    <t xml:space="preserve">CERRETINI IVANO</t>
  </si>
  <si>
    <t xml:space="preserve">CIMORONI MONICA</t>
  </si>
  <si>
    <t xml:space="preserve">CINO LUIGI VALTER</t>
  </si>
  <si>
    <t xml:space="preserve">COMEGLIO MARCO</t>
  </si>
  <si>
    <t xml:space="preserve">CALIGIANI LUCIA</t>
  </si>
  <si>
    <t xml:space="preserve">CIAMPI GIANNA</t>
  </si>
  <si>
    <t xml:space="preserve">CIANTI LUCA</t>
  </si>
  <si>
    <t xml:space="preserve">CECCONI ROSSELLA</t>
  </si>
  <si>
    <t xml:space="preserve">GAROFALO GIORGIO</t>
  </si>
  <si>
    <t xml:space="preserve">HERD SMITH ANDREA</t>
  </si>
  <si>
    <t xml:space="preserve">LEONI RAFFAELE</t>
  </si>
  <si>
    <t xml:space="preserve">LORETTI ENRICO</t>
  </si>
  <si>
    <t xml:space="preserve">PALENDRI GIANNA</t>
  </si>
  <si>
    <t xml:space="preserve">PRATESI MAURO</t>
  </si>
  <si>
    <t xml:space="preserve">SIRIANNI FRANCO</t>
  </si>
  <si>
    <t xml:space="preserve">SCARAFUGGI ALESSANDRO</t>
  </si>
  <si>
    <t xml:space="preserve">GIANNOTTI MARIA</t>
  </si>
  <si>
    <t xml:space="preserve">COLOMBAI RENATO</t>
  </si>
  <si>
    <t xml:space="preserve">DEI SIMONA</t>
  </si>
  <si>
    <t xml:space="preserve">GABBANINI MARZIO</t>
  </si>
  <si>
    <t xml:space="preserve">DEL ROSSO ATTILIO</t>
  </si>
  <si>
    <t xml:space="preserve">SANSONI MARCO</t>
  </si>
  <si>
    <t xml:space="preserve">BONECHI FRANCESCO</t>
  </si>
  <si>
    <t xml:space="preserve">BERNARDESCHI PAOLO</t>
  </si>
  <si>
    <t xml:space="preserve">DANI LUCIA</t>
  </si>
  <si>
    <t xml:space="preserve">ANGELINI SAURO</t>
  </si>
  <si>
    <t xml:space="preserve">BRACCINI STEFANO</t>
  </si>
  <si>
    <t xml:space="preserve">SBRANA GIOVANNA</t>
  </si>
  <si>
    <t xml:space="preserve">INNOCENTI LUCA</t>
  </si>
  <si>
    <t xml:space="preserve">MASINI ISIO</t>
  </si>
  <si>
    <t xml:space="preserve">COCCOLI LUIGI</t>
  </si>
  <si>
    <t xml:space="preserve">CERVONE ROSA</t>
  </si>
  <si>
    <t xml:space="preserve">SPINA ROSARIO</t>
  </si>
  <si>
    <t xml:space="preserve">FARINA GIUSEPPE ANTONIO</t>
  </si>
  <si>
    <t xml:space="preserve">DAVINI PIER GIULIO</t>
  </si>
  <si>
    <t xml:space="preserve">BIANCALANI MAURO</t>
  </si>
  <si>
    <t xml:space="preserve">PICCINI ANTONELLA</t>
  </si>
  <si>
    <t xml:space="preserve">PISTOLESI PIERO</t>
  </si>
  <si>
    <t xml:space="preserve">DEL GUERRA PAOLO</t>
  </si>
  <si>
    <t xml:space="preserve">BARTOLOZZI MARIA LETIZIA</t>
  </si>
  <si>
    <t xml:space="preserve">LEPORE DANIELA</t>
  </si>
  <si>
    <t xml:space="preserve">SCUOTTO STEFANO</t>
  </si>
  <si>
    <t xml:space="preserve">LEOPARDI GIANLUCA</t>
  </si>
  <si>
    <t xml:space="preserve">PARMA EMILIO</t>
  </si>
  <si>
    <t xml:space="preserve">TARANTINO OTTAVIANO</t>
  </si>
  <si>
    <t xml:space="preserve">FILIPPESCHI MARCO</t>
  </si>
  <si>
    <t xml:space="preserve">FILIPPELLI MARIO</t>
  </si>
  <si>
    <t xml:space="preserve">SALES BRUNO</t>
  </si>
  <si>
    <t xml:space="preserve">BRANDINI LUCA</t>
  </si>
  <si>
    <t xml:space="preserve">GARGANO UBALDO</t>
  </si>
  <si>
    <t xml:space="preserve">GALARDO PATRIZIA</t>
  </si>
  <si>
    <t xml:space="preserve">LAZZARA LOREDANA EPIFANIA</t>
  </si>
  <si>
    <t xml:space="preserve">MONTENORA IOLANDA</t>
  </si>
  <si>
    <t xml:space="preserve">MEZZENZANA MARIA ADELE</t>
  </si>
  <si>
    <t xml:space="preserve">MENNUTI NEDO</t>
  </si>
  <si>
    <t xml:space="preserve">BENVENUTI FRANCESCO</t>
  </si>
  <si>
    <t xml:space="preserve">CALAMAI ITALO</t>
  </si>
  <si>
    <t xml:space="preserve">NOTARELLI ANTONELLA</t>
  </si>
  <si>
    <t xml:space="preserve">BIANCHI BEATRICE</t>
  </si>
  <si>
    <t xml:space="preserve">CALABRO' FRANCESCO</t>
  </si>
  <si>
    <t xml:space="preserve">ZINI MATTEO</t>
  </si>
  <si>
    <t xml:space="preserve">LO PRESTI ELUISA</t>
  </si>
  <si>
    <t xml:space="preserve">MONCINI CRISTINA</t>
  </si>
  <si>
    <t xml:space="preserve">CARRARO FULVIO LUIGI ANGELO</t>
  </si>
  <si>
    <t xml:space="preserve">LAVECCHIA RINALDO</t>
  </si>
  <si>
    <t xml:space="preserve">BERNARDINI ROBERTO</t>
  </si>
  <si>
    <t xml:space="preserve">LUBRANI ALESSIO</t>
  </si>
  <si>
    <t xml:space="preserve">SCARPA FRANCO</t>
  </si>
  <si>
    <t xml:space="preserve">MILANDRI CARLO</t>
  </si>
  <si>
    <t xml:space="preserve">DE FEO MARIA LAURA</t>
  </si>
  <si>
    <t xml:space="preserve">DI FILIPPO MARCELLA</t>
  </si>
  <si>
    <t xml:space="preserve">TARQUINI ROBERTO</t>
  </si>
  <si>
    <t xml:space="preserve">BENASSAI CARLA</t>
  </si>
  <si>
    <t xml:space="preserve">BINI GIORGIO</t>
  </si>
  <si>
    <t xml:space="preserve">BIZZARRI DARIO</t>
  </si>
  <si>
    <t xml:space="preserve">CAPONI ANTONIO</t>
  </si>
  <si>
    <t xml:space="preserve">CASU GIULIANO PIO</t>
  </si>
  <si>
    <t xml:space="preserve">CIACCIO BRUNO</t>
  </si>
  <si>
    <t xml:space="preserve">CINOTTI STEFANO</t>
  </si>
  <si>
    <t xml:space="preserve">CIPRIANI FRANCO</t>
  </si>
  <si>
    <t xml:space="preserve">DE MONTE DONATELLA</t>
  </si>
  <si>
    <t xml:space="preserve">FILIDEI PAOLO</t>
  </si>
  <si>
    <t xml:space="preserve">GIANNONI STEFANO</t>
  </si>
  <si>
    <t xml:space="preserve">GIUSTARINI GLORIA</t>
  </si>
  <si>
    <t xml:space="preserve">GUIDI LEONELLO</t>
  </si>
  <si>
    <t xml:space="preserve">LAZZERI PAOLA</t>
  </si>
  <si>
    <t xml:space="preserve">LOMBARDO GIUSEPPE</t>
  </si>
  <si>
    <t xml:space="preserve">MARRUCCI ANDREA</t>
  </si>
  <si>
    <t xml:space="preserve">MAZZONI ANDREA</t>
  </si>
  <si>
    <t xml:space="preserve">PAGNI MARCO</t>
  </si>
  <si>
    <t xml:space="preserve">PELAGOTTI MARIO</t>
  </si>
  <si>
    <t xml:space="preserve">SALVADORI PIERO</t>
  </si>
  <si>
    <t xml:space="preserve">SANTINI SANDRO</t>
  </si>
  <si>
    <t xml:space="preserve">TAMBURINI SUSANNA</t>
  </si>
  <si>
    <t xml:space="preserve">TAVIANI ANTONIO</t>
  </si>
  <si>
    <t xml:space="preserve">TEDICI MAURA</t>
  </si>
  <si>
    <t xml:space="preserve">BANDINI FABRIZIO</t>
  </si>
  <si>
    <t xml:space="preserve">BERTELLI ANTONELLA</t>
  </si>
  <si>
    <t xml:space="preserve">BLANC PIERLUIGI</t>
  </si>
  <si>
    <t xml:space="preserve">BOLOGNESI ROBERTO</t>
  </si>
  <si>
    <t xml:space="preserve">BONFIGLI STEFANO</t>
  </si>
  <si>
    <t xml:space="preserve">BUCELLI PATRIZIA</t>
  </si>
  <si>
    <t xml:space="preserve">CIARDO WALTER IPPAZIO MARIA</t>
  </si>
  <si>
    <t xml:space="preserve">DATTOLO PIETRO CLAUDIO GIOV</t>
  </si>
  <si>
    <t xml:space="preserve">DI PIETRO MASSIMO ANTONIO</t>
  </si>
  <si>
    <t xml:space="preserve">FAZI ANTONIO</t>
  </si>
  <si>
    <t xml:space="preserve">FELICIANGELI MASSIMO</t>
  </si>
  <si>
    <t xml:space="preserve">FRANCESCHINI FRANCO</t>
  </si>
  <si>
    <t xml:space="preserve">LANDINI GIANCARLO</t>
  </si>
  <si>
    <t xml:space="preserve">LOMBARDI MARCO</t>
  </si>
  <si>
    <t xml:space="preserve">MANCINI ANNA</t>
  </si>
  <si>
    <t xml:space="preserve">MANETTI FRANCESCO</t>
  </si>
  <si>
    <t xml:space="preserve">MAZZOTTA FRANCESCO</t>
  </si>
  <si>
    <t xml:space="preserve">MORINO PIERO</t>
  </si>
  <si>
    <t xml:space="preserve">PACINI ALESSANDRO</t>
  </si>
  <si>
    <t xml:space="preserve">TATINI STEFANO</t>
  </si>
  <si>
    <t xml:space="preserve">TROTTA PAOLA</t>
  </si>
  <si>
    <t xml:space="preserve">TURCHI ANDREA</t>
  </si>
  <si>
    <t xml:space="preserve">URSO CARMELO</t>
  </si>
  <si>
    <t xml:space="preserve">COCCHI ELISABETTA</t>
  </si>
  <si>
    <t xml:space="preserve">DE LUCA DOMENICO</t>
  </si>
  <si>
    <t xml:space="preserve">DI SILVIO ROSALIA EMIDIA</t>
  </si>
  <si>
    <t xml:space="preserve">FABBIANI MASSIMO</t>
  </si>
  <si>
    <t xml:space="preserve">FARAONI TIZIANA</t>
  </si>
  <si>
    <t xml:space="preserve">GUIDI ANGELA</t>
  </si>
  <si>
    <t xml:space="preserve">LAZZERI STEFANIA</t>
  </si>
  <si>
    <t xml:space="preserve">LEONETTI ROBERTO</t>
  </si>
  <si>
    <t xml:space="preserve">LONGOBARDI CIRO</t>
  </si>
  <si>
    <t xml:space="preserve">MECHI MARIA</t>
  </si>
  <si>
    <t xml:space="preserve">PRISTERA' MARCO</t>
  </si>
  <si>
    <t xml:space="preserve">REMORINI LAURA</t>
  </si>
  <si>
    <t xml:space="preserve">ROLLER SILVIA</t>
  </si>
  <si>
    <t xml:space="preserve">ROMEO DANIELE</t>
  </si>
  <si>
    <t xml:space="preserve">ROSICHINI FRANCO</t>
  </si>
  <si>
    <t xml:space="preserve">ROSSI PRODI PAOLO MARIA</t>
  </si>
  <si>
    <t xml:space="preserve">TIMPANELLI MAURIZIO MARIA LUIGI</t>
  </si>
  <si>
    <t xml:space="preserve">BRESSAN SONIA PATRIZIA</t>
  </si>
  <si>
    <t xml:space="preserve">CUCCUINI FEDERICO</t>
  </si>
  <si>
    <t xml:space="preserve">GRASSI PAOLO</t>
  </si>
  <si>
    <t xml:space="preserve">GRIFONI MAURIZIO</t>
  </si>
  <si>
    <t xml:space="preserve">MANI ALESSANDRO</t>
  </si>
  <si>
    <t xml:space="preserve">TOCCHINI ANTONIO</t>
  </si>
  <si>
    <t xml:space="preserve">VANNINI ROBERTO</t>
  </si>
  <si>
    <t xml:space="preserve">BRIBANI ANDREA</t>
  </si>
  <si>
    <t xml:space="preserve">IOZZI ADRIANA</t>
  </si>
  <si>
    <t xml:space="preserve">MANNONI ALESSANDRO</t>
  </si>
  <si>
    <t xml:space="preserve">PERACCA LAURA</t>
  </si>
  <si>
    <t xml:space="preserve">CORDELLA VINCENZO</t>
  </si>
  <si>
    <t xml:space="preserve">STRANO MASSIMO</t>
  </si>
  <si>
    <t xml:space="preserve">LANDI MARIO</t>
  </si>
  <si>
    <t xml:space="preserve">ALESSANDRI ANTONELLA</t>
  </si>
  <si>
    <t xml:space="preserve">MININNI NICOLETTA</t>
  </si>
  <si>
    <t xml:space="preserve">CASTAGNOLI STEFANO</t>
  </si>
  <si>
    <t xml:space="preserve">DE BERARDINIS MASSIMO</t>
  </si>
  <si>
    <t xml:space="preserve">FIORETTO LUISA</t>
  </si>
  <si>
    <t xml:space="preserve">CAPPELLINI PAOLO</t>
  </si>
  <si>
    <t xml:space="preserve">ZOPPI PAOLA</t>
  </si>
  <si>
    <t xml:space="preserve">ROGIALLI SANDRA</t>
  </si>
  <si>
    <t xml:space="preserve">CARPI ROBERTO</t>
  </si>
  <si>
    <t xml:space="preserve">CIRAOLO FRANCESCA</t>
  </si>
  <si>
    <t xml:space="preserve">BIANCIARDI LUCA</t>
  </si>
  <si>
    <t xml:space="preserve">GOSTINICCHI SANDRA</t>
  </si>
  <si>
    <t xml:space="preserve">LAZZARA DANIELE</t>
  </si>
  <si>
    <t xml:space="preserve">RIBECCO ANGELA STEFANIA</t>
  </si>
  <si>
    <t xml:space="preserve">VOCIONI FRANCO</t>
  </si>
  <si>
    <t xml:space="preserve">FROSINI PIERFRANCESCO</t>
  </si>
  <si>
    <t xml:space="preserve">GIALLONGO SEBASTIANO</t>
  </si>
  <si>
    <t xml:space="preserve">VENNERI FRANCESCO</t>
  </si>
  <si>
    <t xml:space="preserve">TANINI ANDREA</t>
  </si>
  <si>
    <t xml:space="preserve">LABARDI MAURIZIO</t>
  </si>
  <si>
    <t xml:space="preserve">SANTORO GIOVANNI MARIA</t>
  </si>
  <si>
    <t xml:space="preserve">CHECHI TANIA</t>
  </si>
  <si>
    <t xml:space="preserve">RUGGIANO GERMANA</t>
  </si>
  <si>
    <t xml:space="preserve">MURANO CORNELIA ALBA</t>
  </si>
  <si>
    <t xml:space="preserve">BARONTI ROBERTO</t>
  </si>
  <si>
    <t xml:space="preserve">MASSAI SERGIO</t>
  </si>
  <si>
    <t xml:space="preserve">CAPPELLINI MARIA TERESA</t>
  </si>
  <si>
    <t xml:space="preserve">MATTOLINI FABRIZIA</t>
  </si>
  <si>
    <t xml:space="preserve">BELLAGAMBI ROSSELLA</t>
  </si>
  <si>
    <t xml:space="preserve">PORZIO PAOLO</t>
  </si>
  <si>
    <t xml:space="preserve">BENVENUTI ENRICO</t>
  </si>
  <si>
    <t xml:space="preserve">MENCARELLI MARIA ASSUNTA</t>
  </si>
  <si>
    <t xml:space="preserve">PEZZATI MARCO</t>
  </si>
  <si>
    <t xml:space="preserve">DE VITO LUCIA</t>
  </si>
  <si>
    <t xml:space="preserve">GIULIANI GIORGIO</t>
  </si>
  <si>
    <t xml:space="preserve">RICCARDI DONATO</t>
  </si>
  <si>
    <t xml:space="preserve">SARTI ARMANDO</t>
  </si>
  <si>
    <t xml:space="preserve">TATTINI LAURA</t>
  </si>
  <si>
    <t xml:space="preserve">ZACCARDI FELICIA</t>
  </si>
  <si>
    <t xml:space="preserve">LANINI FABIO</t>
  </si>
  <si>
    <t xml:space="preserve">FABBRONI VALENTINA</t>
  </si>
  <si>
    <t xml:space="preserve">GIANNASI GIANFRANCO</t>
  </si>
  <si>
    <t xml:space="preserve">BASTIANI PAOLO</t>
  </si>
  <si>
    <t xml:space="preserve">STEFANUCCI STEFANO</t>
  </si>
  <si>
    <t xml:space="preserve">MARTELLA FRANCESCA</t>
  </si>
  <si>
    <t xml:space="preserve">BARBANTI ENRICO</t>
  </si>
  <si>
    <t xml:space="preserve">BAGGIANI LORENZO</t>
  </si>
  <si>
    <t xml:space="preserve">LILLO LUCA</t>
  </si>
  <si>
    <t xml:space="preserve">NUCCI ANDREA</t>
  </si>
  <si>
    <t xml:space="preserve">DEDOLA GIOVANNI LUCA</t>
  </si>
  <si>
    <t xml:space="preserve">BECORPI CLAUDIO</t>
  </si>
  <si>
    <t xml:space="preserve">CASTELLANI VALTER</t>
  </si>
  <si>
    <t xml:space="preserve">BASSETTI ANDREA</t>
  </si>
  <si>
    <t xml:space="preserve">DEL CARLO PAOLA</t>
  </si>
  <si>
    <t xml:space="preserve">LUCCHESE MARCELLO</t>
  </si>
  <si>
    <t xml:space="preserve">PAVONI VITTORIO</t>
  </si>
  <si>
    <t xml:space="preserve">PELO ELISABETTA</t>
  </si>
  <si>
    <t xml:space="preserve">PUPILLI CINZIA</t>
  </si>
  <si>
    <t xml:space="preserve">STANFLIN NIRVANA</t>
  </si>
  <si>
    <t xml:space="preserve">ROSATI ALBERTO</t>
  </si>
  <si>
    <t xml:space="preserve">MORETTI SABRINA</t>
  </si>
  <si>
    <t xml:space="preserve">CARIATI ETTORE</t>
  </si>
  <si>
    <t xml:space="preserve">STOMACI NIC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9"/>
      <color rgb="FF008080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0703125" defaultRowHeight="13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40.99"/>
    <col collapsed="false" customWidth="true" hidden="false" outlineLevel="0" max="3" min="3" style="1" width="12.42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false" hidden="false" outlineLevel="0" max="9" min="9" style="2" width="8.7"/>
    <col collapsed="false" customWidth="false" hidden="false" outlineLevel="0" max="257" min="10" style="1" width="8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3" customFormat="false" ht="13.5" hidden="false" customHeight="false" outlineLevel="0" collapsed="false">
      <c r="A3" s="4" t="n">
        <v>1132</v>
      </c>
      <c r="B3" s="4" t="s">
        <v>9</v>
      </c>
      <c r="C3" s="4" t="n">
        <v>77899.77</v>
      </c>
      <c r="D3" s="4" t="n">
        <v>6841.52</v>
      </c>
      <c r="E3" s="4" t="n">
        <v>3550</v>
      </c>
      <c r="F3" s="4" t="n">
        <v>0</v>
      </c>
      <c r="G3" s="4" t="n">
        <v>103830.76</v>
      </c>
      <c r="H3" s="4" t="n">
        <v>0</v>
      </c>
      <c r="I3" s="2" t="n">
        <f aca="false">SUM(C3:H3)</f>
        <v>192122.05</v>
      </c>
    </row>
    <row r="4" customFormat="false" ht="13.5" hidden="false" customHeight="false" outlineLevel="0" collapsed="false">
      <c r="A4" s="4" t="n">
        <v>1182</v>
      </c>
      <c r="B4" s="4" t="s">
        <v>10</v>
      </c>
      <c r="C4" s="4" t="n">
        <v>77623.78</v>
      </c>
      <c r="D4" s="4" t="n">
        <v>3903.44</v>
      </c>
      <c r="E4" s="4" t="n">
        <v>3550</v>
      </c>
      <c r="F4" s="4" t="n">
        <v>0</v>
      </c>
      <c r="G4" s="4" t="n">
        <v>35006.79</v>
      </c>
      <c r="H4" s="4" t="n">
        <v>0</v>
      </c>
      <c r="I4" s="2" t="n">
        <f aca="false">SUM(C4:H4)</f>
        <v>120084.01</v>
      </c>
    </row>
    <row r="5" customFormat="false" ht="13.5" hidden="false" customHeight="false" outlineLevel="0" collapsed="false">
      <c r="A5" s="4" t="n">
        <v>1186</v>
      </c>
      <c r="B5" s="4" t="s">
        <v>11</v>
      </c>
      <c r="C5" s="4" t="n">
        <v>80070.9</v>
      </c>
      <c r="D5" s="4" t="n">
        <v>22398.82</v>
      </c>
      <c r="E5" s="4" t="n">
        <v>3550</v>
      </c>
      <c r="F5" s="4" t="n">
        <v>1651</v>
      </c>
      <c r="G5" s="4" t="n">
        <v>34810.33</v>
      </c>
      <c r="H5" s="4" t="n">
        <v>0</v>
      </c>
      <c r="I5" s="2" t="n">
        <f aca="false">SUM(C5:H5)</f>
        <v>142481.05</v>
      </c>
    </row>
    <row r="6" customFormat="false" ht="13.5" hidden="false" customHeight="false" outlineLevel="0" collapsed="false">
      <c r="A6" s="4" t="n">
        <v>1191</v>
      </c>
      <c r="B6" s="4" t="s">
        <v>12</v>
      </c>
      <c r="C6" s="4" t="n">
        <v>73616.92</v>
      </c>
      <c r="D6" s="4" t="n">
        <v>7750.36</v>
      </c>
      <c r="E6" s="4" t="n">
        <v>2689.97</v>
      </c>
      <c r="F6" s="4" t="n">
        <v>0</v>
      </c>
      <c r="G6" s="4" t="n">
        <v>2331.42</v>
      </c>
      <c r="H6" s="4" t="n">
        <v>36.4</v>
      </c>
      <c r="I6" s="2" t="n">
        <f aca="false">SUM(C6:H6)</f>
        <v>86425.07</v>
      </c>
    </row>
    <row r="7" customFormat="false" ht="13.5" hidden="false" customHeight="false" outlineLevel="0" collapsed="false">
      <c r="A7" s="4" t="n">
        <v>1374</v>
      </c>
      <c r="B7" s="4" t="s">
        <v>13</v>
      </c>
      <c r="C7" s="4" t="n">
        <v>61417.96</v>
      </c>
      <c r="D7" s="4" t="n">
        <v>11386.76</v>
      </c>
      <c r="E7" s="4" t="n">
        <v>3042.4</v>
      </c>
      <c r="F7" s="4" t="n">
        <v>0</v>
      </c>
      <c r="G7" s="4" t="n">
        <v>0</v>
      </c>
      <c r="H7" s="4" t="n">
        <v>0</v>
      </c>
      <c r="I7" s="2" t="n">
        <f aca="false">SUM(C7:H7)</f>
        <v>75847.12</v>
      </c>
    </row>
    <row r="8" customFormat="false" ht="13.5" hidden="false" customHeight="false" outlineLevel="0" collapsed="false">
      <c r="A8" s="4" t="n">
        <v>1380</v>
      </c>
      <c r="B8" s="4" t="s">
        <v>14</v>
      </c>
      <c r="C8" s="4" t="n">
        <v>101094.63</v>
      </c>
      <c r="D8" s="4" t="n">
        <v>12469.48</v>
      </c>
      <c r="E8" s="4" t="n">
        <v>5260</v>
      </c>
      <c r="F8" s="4" t="n">
        <v>0</v>
      </c>
      <c r="G8" s="4" t="n">
        <v>6304.11</v>
      </c>
      <c r="H8" s="4" t="n">
        <v>0</v>
      </c>
      <c r="I8" s="2" t="n">
        <f aca="false">SUM(C8:H8)</f>
        <v>125128.22</v>
      </c>
    </row>
    <row r="9" customFormat="false" ht="13.5" hidden="false" customHeight="false" outlineLevel="0" collapsed="false">
      <c r="A9" s="4" t="n">
        <v>1384</v>
      </c>
      <c r="B9" s="4" t="s">
        <v>15</v>
      </c>
      <c r="C9" s="4" t="n">
        <v>76098.36</v>
      </c>
      <c r="D9" s="4" t="n">
        <v>6170.58</v>
      </c>
      <c r="E9" s="4" t="n">
        <v>3550</v>
      </c>
      <c r="F9" s="4" t="n">
        <v>0</v>
      </c>
      <c r="G9" s="4" t="n">
        <v>0</v>
      </c>
      <c r="H9" s="4" t="n">
        <v>297.93</v>
      </c>
      <c r="I9" s="2" t="n">
        <f aca="false">SUM(C9:H9)</f>
        <v>86116.87</v>
      </c>
    </row>
    <row r="10" customFormat="false" ht="13.5" hidden="false" customHeight="false" outlineLevel="0" collapsed="false">
      <c r="A10" s="4" t="n">
        <v>1605</v>
      </c>
      <c r="B10" s="4" t="s">
        <v>16</v>
      </c>
      <c r="C10" s="4" t="n">
        <v>76065.73</v>
      </c>
      <c r="D10" s="4" t="n">
        <v>25228.8</v>
      </c>
      <c r="E10" s="4" t="n">
        <v>3550</v>
      </c>
      <c r="F10" s="4" t="n">
        <v>0</v>
      </c>
      <c r="G10" s="4" t="n">
        <v>84896.13</v>
      </c>
      <c r="H10" s="4" t="n">
        <v>0</v>
      </c>
      <c r="I10" s="2" t="n">
        <f aca="false">SUM(C10:H10)</f>
        <v>189740.66</v>
      </c>
    </row>
    <row r="11" customFormat="false" ht="13.5" hidden="false" customHeight="false" outlineLevel="0" collapsed="false">
      <c r="A11" s="4" t="n">
        <v>1652</v>
      </c>
      <c r="B11" s="4" t="s">
        <v>17</v>
      </c>
      <c r="C11" s="4" t="n">
        <v>73922.29</v>
      </c>
      <c r="D11" s="4" t="n">
        <v>11104.26</v>
      </c>
      <c r="E11" s="4" t="n">
        <v>3550</v>
      </c>
      <c r="F11" s="4" t="n">
        <v>16950</v>
      </c>
      <c r="G11" s="4" t="n">
        <v>0</v>
      </c>
      <c r="H11" s="4" t="n">
        <v>853.24</v>
      </c>
      <c r="I11" s="2" t="n">
        <f aca="false">SUM(C11:H11)</f>
        <v>106379.79</v>
      </c>
    </row>
    <row r="12" customFormat="false" ht="13.5" hidden="false" customHeight="false" outlineLevel="0" collapsed="false">
      <c r="A12" s="4" t="n">
        <v>101379</v>
      </c>
      <c r="B12" s="4" t="s">
        <v>18</v>
      </c>
      <c r="C12" s="4" t="n">
        <v>0</v>
      </c>
      <c r="D12" s="4" t="n">
        <v>0</v>
      </c>
      <c r="E12" s="4" t="n">
        <v>2321.89</v>
      </c>
      <c r="F12" s="4" t="n">
        <v>0</v>
      </c>
      <c r="G12" s="4" t="n">
        <v>5381.1</v>
      </c>
      <c r="H12" s="4" t="n">
        <v>0</v>
      </c>
      <c r="I12" s="2" t="n">
        <f aca="false">SUM(C12:H12)</f>
        <v>7702.99</v>
      </c>
    </row>
    <row r="13" customFormat="false" ht="13.5" hidden="false" customHeight="false" outlineLevel="0" collapsed="false">
      <c r="A13" s="4" t="n">
        <v>101416</v>
      </c>
      <c r="B13" s="4" t="s">
        <v>19</v>
      </c>
      <c r="C13" s="4" t="n">
        <v>86476.84</v>
      </c>
      <c r="D13" s="4" t="n">
        <v>17716.12</v>
      </c>
      <c r="E13" s="4" t="n">
        <v>3550</v>
      </c>
      <c r="F13" s="4" t="n">
        <v>1161</v>
      </c>
      <c r="G13" s="4" t="n">
        <v>170.04</v>
      </c>
      <c r="H13" s="4" t="n">
        <v>44.6</v>
      </c>
      <c r="I13" s="2" t="n">
        <f aca="false">SUM(C13:H13)</f>
        <v>109118.6</v>
      </c>
    </row>
    <row r="14" customFormat="false" ht="13.5" hidden="false" customHeight="false" outlineLevel="0" collapsed="false">
      <c r="A14" s="4" t="n">
        <v>105430</v>
      </c>
      <c r="B14" s="4" t="s">
        <v>20</v>
      </c>
      <c r="C14" s="4" t="n">
        <v>74378.46</v>
      </c>
      <c r="D14" s="4" t="n">
        <v>10501.4</v>
      </c>
      <c r="E14" s="4" t="n">
        <v>3550</v>
      </c>
      <c r="F14" s="4" t="n">
        <v>0</v>
      </c>
      <c r="G14" s="4" t="n">
        <v>14464.05</v>
      </c>
      <c r="H14" s="4" t="n">
        <v>0</v>
      </c>
      <c r="I14" s="2" t="n">
        <f aca="false">SUM(C14:H14)</f>
        <v>102893.91</v>
      </c>
    </row>
    <row r="15" customFormat="false" ht="13.5" hidden="false" customHeight="false" outlineLevel="0" collapsed="false">
      <c r="A15" s="4" t="n">
        <v>105463</v>
      </c>
      <c r="B15" s="4" t="s">
        <v>21</v>
      </c>
      <c r="C15" s="4" t="n">
        <v>75923.05</v>
      </c>
      <c r="D15" s="4" t="n">
        <v>13537.86</v>
      </c>
      <c r="E15" s="4" t="n">
        <v>3550</v>
      </c>
      <c r="F15" s="4" t="n">
        <v>0</v>
      </c>
      <c r="G15" s="4" t="n">
        <v>2316.13</v>
      </c>
      <c r="H15" s="4" t="n">
        <v>0</v>
      </c>
      <c r="I15" s="2" t="n">
        <f aca="false">SUM(C15:H15)</f>
        <v>95327.04</v>
      </c>
    </row>
    <row r="16" customFormat="false" ht="13.5" hidden="false" customHeight="false" outlineLevel="0" collapsed="false">
      <c r="A16" s="4" t="n">
        <v>105470</v>
      </c>
      <c r="B16" s="4" t="s">
        <v>22</v>
      </c>
      <c r="C16" s="4" t="n">
        <v>73555.04</v>
      </c>
      <c r="D16" s="4" t="n">
        <v>6501.86</v>
      </c>
      <c r="E16" s="4" t="n">
        <v>3550</v>
      </c>
      <c r="F16" s="4" t="n">
        <v>0</v>
      </c>
      <c r="G16" s="4" t="n">
        <v>12718.93</v>
      </c>
      <c r="H16" s="4" t="n">
        <v>0</v>
      </c>
      <c r="I16" s="2" t="n">
        <f aca="false">SUM(C16:H16)</f>
        <v>96325.83</v>
      </c>
    </row>
    <row r="17" customFormat="false" ht="13.5" hidden="false" customHeight="false" outlineLevel="0" collapsed="false">
      <c r="A17" s="4" t="n">
        <v>105725</v>
      </c>
      <c r="B17" s="4" t="s">
        <v>23</v>
      </c>
      <c r="C17" s="4" t="n">
        <v>74056.45</v>
      </c>
      <c r="D17" s="4" t="n">
        <v>12642.96</v>
      </c>
      <c r="E17" s="4" t="n">
        <v>3550</v>
      </c>
      <c r="F17" s="4" t="n">
        <v>0</v>
      </c>
      <c r="G17" s="4" t="n">
        <v>68475.32</v>
      </c>
      <c r="H17" s="4" t="n">
        <v>0</v>
      </c>
      <c r="I17" s="2" t="n">
        <f aca="false">SUM(C17:H17)</f>
        <v>158724.73</v>
      </c>
    </row>
    <row r="18" customFormat="false" ht="13.5" hidden="false" customHeight="false" outlineLevel="0" collapsed="false">
      <c r="A18" s="4" t="n">
        <v>105836</v>
      </c>
      <c r="B18" s="4" t="s">
        <v>24</v>
      </c>
      <c r="C18" s="4" t="n">
        <v>77283.96</v>
      </c>
      <c r="D18" s="4" t="n">
        <v>21732.86</v>
      </c>
      <c r="E18" s="4" t="n">
        <v>3550</v>
      </c>
      <c r="F18" s="4" t="n">
        <v>0</v>
      </c>
      <c r="G18" s="4" t="n">
        <v>55622.88</v>
      </c>
      <c r="H18" s="4" t="n">
        <v>2601</v>
      </c>
      <c r="I18" s="2" t="n">
        <f aca="false">SUM(C18:H18)</f>
        <v>160790.7</v>
      </c>
    </row>
    <row r="19" customFormat="false" ht="13.5" hidden="false" customHeight="false" outlineLevel="0" collapsed="false">
      <c r="A19" s="4" t="n">
        <v>105920</v>
      </c>
      <c r="B19" s="4" t="s">
        <v>25</v>
      </c>
      <c r="C19" s="4" t="n">
        <v>75671.7</v>
      </c>
      <c r="D19" s="4" t="n">
        <v>15498.77</v>
      </c>
      <c r="E19" s="4" t="n">
        <v>3550</v>
      </c>
      <c r="F19" s="4" t="n">
        <v>0</v>
      </c>
      <c r="G19" s="4" t="n">
        <v>0</v>
      </c>
      <c r="H19" s="4" t="n">
        <v>0</v>
      </c>
      <c r="I19" s="2" t="n">
        <f aca="false">SUM(C19:H19)</f>
        <v>94720.47</v>
      </c>
    </row>
    <row r="20" customFormat="false" ht="13.5" hidden="false" customHeight="false" outlineLevel="0" collapsed="false">
      <c r="A20" s="4" t="n">
        <v>200655</v>
      </c>
      <c r="B20" s="4" t="s">
        <v>26</v>
      </c>
      <c r="C20" s="4" t="n">
        <v>80306.98</v>
      </c>
      <c r="D20" s="4" t="n">
        <v>18811</v>
      </c>
      <c r="E20" s="4" t="n">
        <v>3550</v>
      </c>
      <c r="F20" s="4" t="n">
        <v>4755.59</v>
      </c>
      <c r="G20" s="4" t="n">
        <v>8954.24</v>
      </c>
      <c r="H20" s="4" t="n">
        <v>0</v>
      </c>
      <c r="I20" s="2" t="n">
        <f aca="false">SUM(C20:H20)</f>
        <v>116377.81</v>
      </c>
    </row>
    <row r="21" customFormat="false" ht="13.5" hidden="false" customHeight="false" outlineLevel="0" collapsed="false">
      <c r="A21" s="4" t="n">
        <v>201390</v>
      </c>
      <c r="B21" s="4" t="s">
        <v>27</v>
      </c>
      <c r="C21" s="4" t="n">
        <v>75116.86</v>
      </c>
      <c r="D21" s="4" t="n">
        <v>3831.01</v>
      </c>
      <c r="E21" s="4" t="n">
        <v>16549.96</v>
      </c>
      <c r="F21" s="4" t="n">
        <v>0</v>
      </c>
      <c r="G21" s="4" t="n">
        <v>0</v>
      </c>
      <c r="H21" s="4" t="n">
        <v>0</v>
      </c>
      <c r="I21" s="2" t="n">
        <f aca="false">SUM(C21:H21)</f>
        <v>95497.83</v>
      </c>
    </row>
    <row r="22" customFormat="false" ht="13.5" hidden="false" customHeight="false" outlineLevel="0" collapsed="false">
      <c r="A22" s="4" t="n">
        <v>202870</v>
      </c>
      <c r="B22" s="4" t="s">
        <v>28</v>
      </c>
      <c r="C22" s="4" t="n">
        <v>76483.09</v>
      </c>
      <c r="D22" s="4" t="n">
        <v>7635.38</v>
      </c>
      <c r="E22" s="4" t="n">
        <v>2355.67</v>
      </c>
      <c r="F22" s="4" t="n">
        <v>4310</v>
      </c>
      <c r="G22" s="4" t="n">
        <v>0</v>
      </c>
      <c r="H22" s="4" t="n">
        <v>0</v>
      </c>
      <c r="I22" s="2" t="n">
        <f aca="false">SUM(C22:H22)</f>
        <v>90784.14</v>
      </c>
    </row>
    <row r="23" customFormat="false" ht="13.5" hidden="false" customHeight="false" outlineLevel="0" collapsed="false">
      <c r="A23" s="4" t="n">
        <v>203420</v>
      </c>
      <c r="B23" s="4" t="s">
        <v>29</v>
      </c>
      <c r="C23" s="4" t="n">
        <v>83593.25</v>
      </c>
      <c r="D23" s="4" t="n">
        <v>7614.7</v>
      </c>
      <c r="E23" s="4" t="n">
        <v>3550</v>
      </c>
      <c r="F23" s="4" t="n">
        <v>0</v>
      </c>
      <c r="G23" s="4" t="n">
        <v>6946</v>
      </c>
      <c r="H23" s="4" t="n">
        <v>0</v>
      </c>
      <c r="I23" s="2" t="n">
        <f aca="false">SUM(C23:H23)</f>
        <v>101703.95</v>
      </c>
    </row>
    <row r="24" customFormat="false" ht="13.5" hidden="false" customHeight="false" outlineLevel="0" collapsed="false">
      <c r="A24" s="4" t="n">
        <v>208140</v>
      </c>
      <c r="B24" s="4" t="s">
        <v>30</v>
      </c>
      <c r="C24" s="4" t="n">
        <v>0</v>
      </c>
      <c r="D24" s="4" t="n">
        <v>141.78</v>
      </c>
      <c r="E24" s="4" t="n">
        <v>2321.89</v>
      </c>
      <c r="F24" s="4" t="n">
        <v>0</v>
      </c>
      <c r="G24" s="4" t="n">
        <v>12544.02</v>
      </c>
      <c r="H24" s="4" t="n">
        <v>0</v>
      </c>
      <c r="I24" s="2" t="n">
        <f aca="false">SUM(C24:H24)</f>
        <v>15007.69</v>
      </c>
    </row>
    <row r="25" customFormat="false" ht="13.5" hidden="false" customHeight="false" outlineLevel="0" collapsed="false">
      <c r="A25" s="4" t="n">
        <v>208459</v>
      </c>
      <c r="B25" s="4" t="s">
        <v>31</v>
      </c>
      <c r="C25" s="4" t="n">
        <v>86516.56</v>
      </c>
      <c r="D25" s="4" t="n">
        <v>18607.58</v>
      </c>
      <c r="E25" s="4" t="n">
        <v>3550</v>
      </c>
      <c r="F25" s="4" t="n">
        <v>10679</v>
      </c>
      <c r="G25" s="4" t="n">
        <v>1973.7</v>
      </c>
      <c r="H25" s="4" t="n">
        <v>0</v>
      </c>
      <c r="I25" s="2" t="n">
        <f aca="false">SUM(C25:H25)</f>
        <v>121326.84</v>
      </c>
    </row>
    <row r="26" customFormat="false" ht="13.5" hidden="false" customHeight="false" outlineLevel="0" collapsed="false">
      <c r="A26" s="4" t="n">
        <v>208562</v>
      </c>
      <c r="B26" s="4" t="s">
        <v>32</v>
      </c>
      <c r="C26" s="4" t="n">
        <v>72740.72</v>
      </c>
      <c r="D26" s="4" t="n">
        <v>17555.7</v>
      </c>
      <c r="E26" s="4" t="n">
        <v>3550</v>
      </c>
      <c r="F26" s="4" t="n">
        <v>2868</v>
      </c>
      <c r="G26" s="4" t="n">
        <v>1223.32</v>
      </c>
      <c r="H26" s="4" t="n">
        <v>0</v>
      </c>
      <c r="I26" s="2" t="n">
        <f aca="false">SUM(C26:H26)</f>
        <v>97937.74</v>
      </c>
    </row>
    <row r="27" customFormat="false" ht="13.5" hidden="false" customHeight="false" outlineLevel="0" collapsed="false">
      <c r="A27" s="4" t="n">
        <v>210740</v>
      </c>
      <c r="B27" s="4" t="s">
        <v>33</v>
      </c>
      <c r="C27" s="4" t="n">
        <v>86913.97</v>
      </c>
      <c r="D27" s="4" t="n">
        <v>17751.89</v>
      </c>
      <c r="E27" s="4" t="n">
        <v>3550</v>
      </c>
      <c r="F27" s="4" t="n">
        <v>6736</v>
      </c>
      <c r="G27" s="4" t="n">
        <v>6617.34</v>
      </c>
      <c r="H27" s="4" t="n">
        <v>0</v>
      </c>
      <c r="I27" s="2" t="n">
        <f aca="false">SUM(C27:H27)</f>
        <v>121569.2</v>
      </c>
    </row>
    <row r="28" customFormat="false" ht="13.5" hidden="false" customHeight="false" outlineLevel="0" collapsed="false">
      <c r="A28" s="4" t="n">
        <v>211415</v>
      </c>
      <c r="B28" s="4" t="s">
        <v>34</v>
      </c>
      <c r="C28" s="4" t="n">
        <v>72372.69</v>
      </c>
      <c r="D28" s="4" t="n">
        <v>8853.86</v>
      </c>
      <c r="E28" s="4" t="n">
        <v>3550</v>
      </c>
      <c r="F28" s="4" t="n">
        <v>0</v>
      </c>
      <c r="G28" s="4" t="n">
        <v>55217.43</v>
      </c>
      <c r="H28" s="4" t="n">
        <v>0</v>
      </c>
      <c r="I28" s="2" t="n">
        <f aca="false">SUM(C28:H28)</f>
        <v>139993.98</v>
      </c>
    </row>
    <row r="29" customFormat="false" ht="13.5" hidden="false" customHeight="false" outlineLevel="0" collapsed="false">
      <c r="A29" s="4" t="n">
        <v>211680</v>
      </c>
      <c r="B29" s="4" t="s">
        <v>35</v>
      </c>
      <c r="C29" s="4" t="n">
        <v>78570.96</v>
      </c>
      <c r="D29" s="4" t="n">
        <v>9575.76</v>
      </c>
      <c r="E29" s="4" t="n">
        <v>3550</v>
      </c>
      <c r="F29" s="4" t="n">
        <v>0</v>
      </c>
      <c r="G29" s="4" t="n">
        <v>1557.68</v>
      </c>
      <c r="H29" s="4" t="n">
        <v>0</v>
      </c>
      <c r="I29" s="2" t="n">
        <f aca="false">SUM(C29:H29)</f>
        <v>93254.4</v>
      </c>
    </row>
    <row r="30" customFormat="false" ht="13.5" hidden="false" customHeight="false" outlineLevel="0" collapsed="false">
      <c r="A30" s="4" t="n">
        <v>213319</v>
      </c>
      <c r="B30" s="4" t="s">
        <v>36</v>
      </c>
      <c r="C30" s="4" t="n">
        <v>74109.62</v>
      </c>
      <c r="D30" s="4" t="n">
        <v>51419.45</v>
      </c>
      <c r="E30" s="4" t="n">
        <v>3550</v>
      </c>
      <c r="F30" s="4" t="n">
        <v>1260.9</v>
      </c>
      <c r="G30" s="4" t="n">
        <v>118307.94</v>
      </c>
      <c r="H30" s="4" t="n">
        <v>0</v>
      </c>
      <c r="I30" s="2" t="n">
        <f aca="false">SUM(C30:H30)</f>
        <v>248647.91</v>
      </c>
    </row>
    <row r="31" customFormat="false" ht="13.5" hidden="false" customHeight="false" outlineLevel="0" collapsed="false">
      <c r="A31" s="4" t="n">
        <v>213720</v>
      </c>
      <c r="B31" s="4" t="s">
        <v>37</v>
      </c>
      <c r="C31" s="4" t="n">
        <v>78570.96</v>
      </c>
      <c r="D31" s="4" t="n">
        <v>12302.18</v>
      </c>
      <c r="E31" s="4" t="n">
        <v>3550</v>
      </c>
      <c r="F31" s="4" t="n">
        <v>1781</v>
      </c>
      <c r="G31" s="4" t="n">
        <v>600</v>
      </c>
      <c r="H31" s="4" t="n">
        <v>0</v>
      </c>
      <c r="I31" s="2" t="n">
        <f aca="false">SUM(C31:H31)</f>
        <v>96804.14</v>
      </c>
    </row>
    <row r="32" customFormat="false" ht="13.5" hidden="false" customHeight="false" outlineLevel="0" collapsed="false">
      <c r="A32" s="4" t="n">
        <v>214420</v>
      </c>
      <c r="B32" s="4" t="s">
        <v>38</v>
      </c>
      <c r="C32" s="4" t="n">
        <v>91444.86</v>
      </c>
      <c r="D32" s="4" t="n">
        <v>18570.09</v>
      </c>
      <c r="E32" s="4" t="n">
        <v>3550</v>
      </c>
      <c r="F32" s="4" t="n">
        <v>0</v>
      </c>
      <c r="G32" s="4" t="n">
        <v>0</v>
      </c>
      <c r="H32" s="4" t="n">
        <v>0</v>
      </c>
      <c r="I32" s="2" t="n">
        <f aca="false">SUM(C32:H32)</f>
        <v>113564.95</v>
      </c>
    </row>
    <row r="33" customFormat="false" ht="13.5" hidden="false" customHeight="false" outlineLevel="0" collapsed="false">
      <c r="A33" s="4" t="n">
        <v>215978</v>
      </c>
      <c r="B33" s="4" t="s">
        <v>39</v>
      </c>
      <c r="C33" s="4" t="n">
        <v>75304.84</v>
      </c>
      <c r="D33" s="4" t="n">
        <v>6911.13</v>
      </c>
      <c r="E33" s="4" t="n">
        <v>3550</v>
      </c>
      <c r="F33" s="4" t="n">
        <v>0</v>
      </c>
      <c r="G33" s="4" t="n">
        <v>0</v>
      </c>
      <c r="H33" s="4" t="n">
        <v>0</v>
      </c>
      <c r="I33" s="2" t="n">
        <f aca="false">SUM(C33:H33)</f>
        <v>85765.97</v>
      </c>
    </row>
    <row r="34" customFormat="false" ht="13.5" hidden="false" customHeight="false" outlineLevel="0" collapsed="false">
      <c r="A34" s="4" t="n">
        <v>218420</v>
      </c>
      <c r="B34" s="4" t="s">
        <v>40</v>
      </c>
      <c r="C34" s="4" t="n">
        <v>0</v>
      </c>
      <c r="D34" s="4" t="n">
        <v>0</v>
      </c>
      <c r="E34" s="4" t="n">
        <v>1156.01</v>
      </c>
      <c r="F34" s="4" t="n">
        <v>0</v>
      </c>
      <c r="G34" s="4" t="n">
        <v>0</v>
      </c>
      <c r="H34" s="4" t="n">
        <v>0</v>
      </c>
      <c r="I34" s="2" t="n">
        <f aca="false">SUM(C34:H34)</f>
        <v>1156.01</v>
      </c>
    </row>
    <row r="35" customFormat="false" ht="13.5" hidden="false" customHeight="false" outlineLevel="0" collapsed="false">
      <c r="A35" s="4" t="n">
        <v>218765</v>
      </c>
      <c r="B35" s="4" t="s">
        <v>41</v>
      </c>
      <c r="C35" s="4" t="n">
        <v>80208.96</v>
      </c>
      <c r="D35" s="4" t="n">
        <v>23905.34</v>
      </c>
      <c r="E35" s="4" t="n">
        <v>3550</v>
      </c>
      <c r="F35" s="4" t="n">
        <v>2280</v>
      </c>
      <c r="G35" s="4" t="n">
        <v>1245.26</v>
      </c>
      <c r="H35" s="4" t="n">
        <v>0</v>
      </c>
      <c r="I35" s="2" t="n">
        <f aca="false">SUM(C35:H35)</f>
        <v>111189.56</v>
      </c>
    </row>
    <row r="36" customFormat="false" ht="13.5" hidden="false" customHeight="false" outlineLevel="0" collapsed="false">
      <c r="A36" s="4" t="n">
        <v>219905</v>
      </c>
      <c r="B36" s="4" t="s">
        <v>42</v>
      </c>
      <c r="C36" s="4" t="n">
        <v>82838.99</v>
      </c>
      <c r="D36" s="4" t="n">
        <v>35108.21</v>
      </c>
      <c r="E36" s="4" t="n">
        <v>3550</v>
      </c>
      <c r="F36" s="4" t="n">
        <v>0</v>
      </c>
      <c r="G36" s="4" t="n">
        <v>0</v>
      </c>
      <c r="H36" s="4" t="n">
        <v>1435.9</v>
      </c>
      <c r="I36" s="2" t="n">
        <f aca="false">SUM(C36:H36)</f>
        <v>122933.1</v>
      </c>
    </row>
    <row r="37" customFormat="false" ht="13.5" hidden="false" customHeight="false" outlineLevel="0" collapsed="false">
      <c r="A37" s="4" t="n">
        <v>220780</v>
      </c>
      <c r="B37" s="4" t="s">
        <v>4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80.19</v>
      </c>
      <c r="H37" s="4" t="n">
        <v>0</v>
      </c>
      <c r="I37" s="2" t="n">
        <f aca="false">SUM(C37:H37)</f>
        <v>80.19</v>
      </c>
    </row>
    <row r="38" customFormat="false" ht="13.5" hidden="false" customHeight="false" outlineLevel="0" collapsed="false">
      <c r="A38" s="4" t="n">
        <v>305988</v>
      </c>
      <c r="B38" s="4" t="s">
        <v>44</v>
      </c>
      <c r="C38" s="4" t="n">
        <v>0</v>
      </c>
      <c r="D38" s="4" t="n">
        <v>475.14</v>
      </c>
      <c r="E38" s="4" t="n">
        <v>2321.89</v>
      </c>
      <c r="F38" s="4" t="n">
        <v>0</v>
      </c>
      <c r="G38" s="4" t="n">
        <v>0</v>
      </c>
      <c r="H38" s="4" t="n">
        <v>74.37</v>
      </c>
      <c r="I38" s="2" t="n">
        <f aca="false">SUM(C38:H38)</f>
        <v>2871.4</v>
      </c>
    </row>
    <row r="39" customFormat="false" ht="13.5" hidden="false" customHeight="false" outlineLevel="0" collapsed="false">
      <c r="A39" s="4" t="n">
        <v>307458</v>
      </c>
      <c r="B39" s="4" t="s">
        <v>45</v>
      </c>
      <c r="C39" s="4" t="n">
        <v>76209.9</v>
      </c>
      <c r="D39" s="4" t="n">
        <v>6622.32</v>
      </c>
      <c r="E39" s="4" t="n">
        <v>3540.3</v>
      </c>
      <c r="F39" s="4" t="n">
        <v>0</v>
      </c>
      <c r="G39" s="4" t="n">
        <v>0</v>
      </c>
      <c r="H39" s="4" t="n">
        <v>22.12</v>
      </c>
      <c r="I39" s="2" t="n">
        <f aca="false">SUM(C39:H39)</f>
        <v>86394.64</v>
      </c>
    </row>
    <row r="40" customFormat="false" ht="13.5" hidden="false" customHeight="false" outlineLevel="0" collapsed="false">
      <c r="A40" s="4" t="n">
        <v>307981</v>
      </c>
      <c r="B40" s="4" t="s">
        <v>46</v>
      </c>
      <c r="C40" s="4" t="n">
        <v>75853.7</v>
      </c>
      <c r="D40" s="4" t="n">
        <v>2725.98</v>
      </c>
      <c r="E40" s="4" t="n">
        <v>3550</v>
      </c>
      <c r="F40" s="4" t="n">
        <v>951</v>
      </c>
      <c r="G40" s="4" t="n">
        <v>0</v>
      </c>
      <c r="H40" s="4" t="n">
        <v>1216.91</v>
      </c>
      <c r="I40" s="2" t="n">
        <f aca="false">SUM(C40:H40)</f>
        <v>84297.59</v>
      </c>
    </row>
    <row r="41" customFormat="false" ht="13.5" hidden="false" customHeight="false" outlineLevel="0" collapsed="false">
      <c r="A41" s="4" t="n">
        <v>308898</v>
      </c>
      <c r="B41" s="4" t="s">
        <v>47</v>
      </c>
      <c r="C41" s="4" t="n">
        <v>78286.39</v>
      </c>
      <c r="D41" s="4" t="n">
        <v>8958.21</v>
      </c>
      <c r="E41" s="4" t="n">
        <v>3550</v>
      </c>
      <c r="F41" s="4" t="n">
        <v>0</v>
      </c>
      <c r="G41" s="4" t="n">
        <v>17872.98</v>
      </c>
      <c r="H41" s="4" t="n">
        <v>1656.19</v>
      </c>
      <c r="I41" s="2" t="n">
        <f aca="false">SUM(C41:H41)</f>
        <v>110323.77</v>
      </c>
    </row>
    <row r="42" customFormat="false" ht="13.5" hidden="false" customHeight="false" outlineLevel="0" collapsed="false">
      <c r="A42" s="4" t="n">
        <v>401209</v>
      </c>
      <c r="B42" s="4" t="s">
        <v>48</v>
      </c>
      <c r="C42" s="4" t="n">
        <v>77753.65</v>
      </c>
      <c r="D42" s="4" t="n">
        <v>24924.1</v>
      </c>
      <c r="E42" s="4" t="n">
        <v>3550</v>
      </c>
      <c r="F42" s="4" t="n">
        <v>3419</v>
      </c>
      <c r="G42" s="4" t="n">
        <v>6844.24</v>
      </c>
      <c r="H42" s="4" t="n">
        <v>527.45</v>
      </c>
      <c r="I42" s="2" t="n">
        <f aca="false">SUM(C42:H42)</f>
        <v>117018.44</v>
      </c>
    </row>
    <row r="43" customFormat="false" ht="13.5" hidden="false" customHeight="false" outlineLevel="0" collapsed="false">
      <c r="A43" s="4" t="n">
        <v>408274</v>
      </c>
      <c r="B43" s="4" t="s">
        <v>49</v>
      </c>
      <c r="C43" s="4" t="n">
        <v>59557.89</v>
      </c>
      <c r="D43" s="4" t="n">
        <v>6638.26</v>
      </c>
      <c r="E43" s="4" t="n">
        <v>2330.91</v>
      </c>
      <c r="F43" s="4" t="n">
        <v>0</v>
      </c>
      <c r="G43" s="4" t="n">
        <v>0</v>
      </c>
      <c r="H43" s="4" t="n">
        <v>78.5</v>
      </c>
      <c r="I43" s="2" t="n">
        <f aca="false">SUM(C43:H43)</f>
        <v>68605.56</v>
      </c>
    </row>
    <row r="44" customFormat="false" ht="13.5" hidden="false" customHeight="false" outlineLevel="0" collapsed="false">
      <c r="A44" s="4" t="n">
        <v>408359</v>
      </c>
      <c r="B44" s="4" t="s">
        <v>50</v>
      </c>
      <c r="C44" s="4" t="n">
        <v>50004.99</v>
      </c>
      <c r="D44" s="4" t="n">
        <v>11777.74</v>
      </c>
      <c r="E44" s="4" t="n">
        <v>9873.88</v>
      </c>
      <c r="F44" s="4" t="n">
        <v>0</v>
      </c>
      <c r="G44" s="4" t="n">
        <v>0</v>
      </c>
      <c r="H44" s="4" t="n">
        <v>354.9</v>
      </c>
      <c r="I44" s="2" t="n">
        <f aca="false">SUM(C44:H44)</f>
        <v>72011.51</v>
      </c>
    </row>
    <row r="45" customFormat="false" ht="13.5" hidden="false" customHeight="false" outlineLevel="0" collapsed="false">
      <c r="A45" s="4" t="n">
        <v>408617</v>
      </c>
      <c r="B45" s="4" t="s">
        <v>51</v>
      </c>
      <c r="C45" s="4" t="n">
        <v>0</v>
      </c>
      <c r="D45" s="4" t="n">
        <v>-0.45</v>
      </c>
      <c r="E45" s="4" t="n">
        <v>445.46</v>
      </c>
      <c r="F45" s="4" t="n">
        <v>0</v>
      </c>
      <c r="G45" s="4" t="n">
        <v>0</v>
      </c>
      <c r="H45" s="4" t="n">
        <v>0</v>
      </c>
      <c r="I45" s="2" t="n">
        <f aca="false">SUM(C45:H45)</f>
        <v>445.01</v>
      </c>
    </row>
    <row r="46" customFormat="false" ht="13.5" hidden="false" customHeight="false" outlineLevel="0" collapsed="false">
      <c r="A46" s="4" t="n">
        <v>408727</v>
      </c>
      <c r="B46" s="4" t="s">
        <v>52</v>
      </c>
      <c r="C46" s="4" t="n">
        <v>73614.84</v>
      </c>
      <c r="D46" s="4" t="n">
        <v>27676.08</v>
      </c>
      <c r="E46" s="4" t="n">
        <v>3550</v>
      </c>
      <c r="F46" s="4" t="n">
        <v>0</v>
      </c>
      <c r="G46" s="4" t="n">
        <v>0</v>
      </c>
      <c r="H46" s="4" t="n">
        <v>0</v>
      </c>
      <c r="I46" s="2" t="n">
        <f aca="false">SUM(C46:H46)</f>
        <v>104840.92</v>
      </c>
    </row>
    <row r="47" customFormat="false" ht="13.5" hidden="false" customHeight="false" outlineLevel="0" collapsed="false">
      <c r="A47" s="4" t="n">
        <v>408855</v>
      </c>
      <c r="B47" s="4" t="s">
        <v>53</v>
      </c>
      <c r="C47" s="4" t="n">
        <v>105465.75</v>
      </c>
      <c r="D47" s="4" t="n">
        <v>4593.57</v>
      </c>
      <c r="E47" s="4" t="n">
        <v>3550</v>
      </c>
      <c r="F47" s="4" t="n">
        <v>0</v>
      </c>
      <c r="G47" s="4" t="n">
        <v>28616.62</v>
      </c>
      <c r="H47" s="4" t="n">
        <v>0</v>
      </c>
      <c r="I47" s="2" t="n">
        <f aca="false">SUM(C47:H47)</f>
        <v>142225.94</v>
      </c>
    </row>
    <row r="48" customFormat="false" ht="13.5" hidden="false" customHeight="false" outlineLevel="0" collapsed="false">
      <c r="A48" s="4" t="n">
        <v>430028</v>
      </c>
      <c r="B48" s="4" t="s">
        <v>54</v>
      </c>
      <c r="C48" s="4" t="n">
        <v>69494.1</v>
      </c>
      <c r="D48" s="4" t="n">
        <v>9135.05</v>
      </c>
      <c r="E48" s="4" t="n">
        <v>4271.56</v>
      </c>
      <c r="F48" s="4" t="n">
        <v>0</v>
      </c>
      <c r="G48" s="4" t="n">
        <v>1805.07</v>
      </c>
      <c r="H48" s="4" t="n">
        <v>0</v>
      </c>
      <c r="I48" s="2" t="n">
        <f aca="false">SUM(C48:H48)</f>
        <v>84705.78</v>
      </c>
    </row>
    <row r="49" customFormat="false" ht="13.5" hidden="false" customHeight="false" outlineLevel="0" collapsed="false">
      <c r="A49" s="4" t="n">
        <v>430032</v>
      </c>
      <c r="B49" s="4" t="s">
        <v>55</v>
      </c>
      <c r="C49" s="4" t="n">
        <v>69494.1</v>
      </c>
      <c r="D49" s="4" t="n">
        <v>6774.66</v>
      </c>
      <c r="E49" s="4" t="n">
        <v>4271.56</v>
      </c>
      <c r="F49" s="4" t="n">
        <v>0</v>
      </c>
      <c r="G49" s="4" t="n">
        <v>0</v>
      </c>
      <c r="H49" s="4" t="n">
        <v>0</v>
      </c>
      <c r="I49" s="2" t="n">
        <f aca="false">SUM(C49:H49)</f>
        <v>80540.32</v>
      </c>
    </row>
    <row r="50" customFormat="false" ht="13.5" hidden="false" customHeight="false" outlineLevel="0" collapsed="false">
      <c r="A50" s="4" t="n">
        <v>430169</v>
      </c>
      <c r="B50" s="4" t="s">
        <v>56</v>
      </c>
      <c r="C50" s="4" t="n">
        <v>0</v>
      </c>
      <c r="D50" s="4" t="n">
        <v>0</v>
      </c>
      <c r="E50" s="4" t="n">
        <v>0</v>
      </c>
      <c r="F50" s="4" t="n">
        <v>1747.2</v>
      </c>
      <c r="G50" s="4" t="n">
        <v>0</v>
      </c>
      <c r="H50" s="4" t="n">
        <v>0</v>
      </c>
      <c r="I50" s="2" t="n">
        <f aca="false">SUM(C50:H50)</f>
        <v>1747.2</v>
      </c>
    </row>
    <row r="51" customFormat="false" ht="13.5" hidden="false" customHeight="false" outlineLevel="0" collapsed="false">
      <c r="A51" s="4" t="n">
        <v>430226</v>
      </c>
      <c r="B51" s="4" t="s">
        <v>57</v>
      </c>
      <c r="C51" s="4" t="n">
        <v>74580.48</v>
      </c>
      <c r="D51" s="4" t="n">
        <v>8186.19</v>
      </c>
      <c r="E51" s="4" t="n">
        <v>4271.56</v>
      </c>
      <c r="F51" s="4" t="n">
        <v>0</v>
      </c>
      <c r="G51" s="4" t="n">
        <v>1527.01</v>
      </c>
      <c r="H51" s="4" t="n">
        <v>0</v>
      </c>
      <c r="I51" s="2" t="n">
        <f aca="false">SUM(C51:H51)</f>
        <v>88565.24</v>
      </c>
    </row>
    <row r="52" customFormat="false" ht="13.5" hidden="false" customHeight="false" outlineLevel="0" collapsed="false">
      <c r="A52" s="4" t="n">
        <v>430309</v>
      </c>
      <c r="B52" s="4" t="s">
        <v>58</v>
      </c>
      <c r="C52" s="4" t="n">
        <v>69494.1</v>
      </c>
      <c r="D52" s="4" t="n">
        <v>8004.76</v>
      </c>
      <c r="E52" s="4" t="n">
        <v>4271.56</v>
      </c>
      <c r="F52" s="4" t="n">
        <v>9454.09</v>
      </c>
      <c r="G52" s="4" t="n">
        <v>13385.94</v>
      </c>
      <c r="H52" s="4" t="n">
        <v>0</v>
      </c>
      <c r="I52" s="2" t="n">
        <f aca="false">SUM(C52:H52)</f>
        <v>104610.45</v>
      </c>
    </row>
    <row r="53" customFormat="false" ht="13.5" hidden="false" customHeight="false" outlineLevel="0" collapsed="false">
      <c r="A53" s="4" t="n">
        <v>430652</v>
      </c>
      <c r="B53" s="4" t="s">
        <v>59</v>
      </c>
      <c r="C53" s="4" t="n">
        <v>74362.6</v>
      </c>
      <c r="D53" s="4" t="n">
        <v>7636.81</v>
      </c>
      <c r="E53" s="4" t="n">
        <v>4271.56</v>
      </c>
      <c r="F53" s="4" t="n">
        <v>1080</v>
      </c>
      <c r="G53" s="4" t="n">
        <v>15727.6</v>
      </c>
      <c r="H53" s="4" t="n">
        <v>0</v>
      </c>
      <c r="I53" s="2" t="n">
        <f aca="false">SUM(C53:H53)</f>
        <v>103078.57</v>
      </c>
    </row>
    <row r="54" customFormat="false" ht="13.5" hidden="false" customHeight="false" outlineLevel="0" collapsed="false">
      <c r="A54" s="4" t="n">
        <v>430673</v>
      </c>
      <c r="B54" s="4" t="s">
        <v>60</v>
      </c>
      <c r="C54" s="4" t="n">
        <v>69494.1</v>
      </c>
      <c r="D54" s="4" t="n">
        <v>7423.78</v>
      </c>
      <c r="E54" s="4" t="n">
        <v>4271.56</v>
      </c>
      <c r="F54" s="4" t="n">
        <v>9214.09</v>
      </c>
      <c r="G54" s="4" t="n">
        <v>0</v>
      </c>
      <c r="H54" s="4" t="n">
        <v>0</v>
      </c>
      <c r="I54" s="2" t="n">
        <f aca="false">SUM(C54:H54)</f>
        <v>90403.53</v>
      </c>
    </row>
    <row r="55" customFormat="false" ht="13.5" hidden="false" customHeight="false" outlineLevel="0" collapsed="false">
      <c r="A55" s="4" t="n">
        <v>430677</v>
      </c>
      <c r="B55" s="4" t="s">
        <v>61</v>
      </c>
      <c r="C55" s="4" t="n">
        <v>69494.1</v>
      </c>
      <c r="D55" s="4" t="n">
        <v>6933.24</v>
      </c>
      <c r="E55" s="4" t="n">
        <v>4271.56</v>
      </c>
      <c r="F55" s="4" t="n">
        <v>0</v>
      </c>
      <c r="G55" s="4" t="n">
        <v>12157.15</v>
      </c>
      <c r="H55" s="4" t="n">
        <v>0</v>
      </c>
      <c r="I55" s="2" t="n">
        <f aca="false">SUM(C55:H55)</f>
        <v>92856.05</v>
      </c>
    </row>
    <row r="56" customFormat="false" ht="13.5" hidden="false" customHeight="false" outlineLevel="0" collapsed="false">
      <c r="A56" s="4" t="n">
        <v>430683</v>
      </c>
      <c r="B56" s="4" t="s">
        <v>62</v>
      </c>
      <c r="C56" s="4" t="n">
        <v>72208.76</v>
      </c>
      <c r="D56" s="4" t="n">
        <v>9258.68</v>
      </c>
      <c r="E56" s="4" t="n">
        <v>4257.76</v>
      </c>
      <c r="F56" s="4" t="n">
        <v>0</v>
      </c>
      <c r="G56" s="4" t="n">
        <v>0</v>
      </c>
      <c r="H56" s="4" t="n">
        <v>0</v>
      </c>
      <c r="I56" s="2" t="n">
        <f aca="false">SUM(C56:H56)</f>
        <v>85725.2</v>
      </c>
    </row>
    <row r="57" customFormat="false" ht="13.5" hidden="false" customHeight="false" outlineLevel="0" collapsed="false">
      <c r="A57" s="4" t="n">
        <v>430698</v>
      </c>
      <c r="B57" s="4" t="s">
        <v>63</v>
      </c>
      <c r="C57" s="4" t="n">
        <v>78622.44</v>
      </c>
      <c r="D57" s="4" t="n">
        <v>42885.13</v>
      </c>
      <c r="E57" s="4" t="n">
        <v>4147.36</v>
      </c>
      <c r="F57" s="4" t="n">
        <v>0</v>
      </c>
      <c r="G57" s="4" t="n">
        <v>12004.59</v>
      </c>
      <c r="H57" s="4" t="n">
        <v>0</v>
      </c>
      <c r="I57" s="2" t="n">
        <f aca="false">SUM(C57:H57)</f>
        <v>137659.52</v>
      </c>
    </row>
    <row r="58" customFormat="false" ht="13.5" hidden="false" customHeight="false" outlineLevel="0" collapsed="false">
      <c r="A58" s="4" t="n">
        <v>430836</v>
      </c>
      <c r="B58" s="4" t="s">
        <v>64</v>
      </c>
      <c r="C58" s="4" t="n">
        <v>77790.57</v>
      </c>
      <c r="D58" s="4" t="n">
        <v>43856.91</v>
      </c>
      <c r="E58" s="4" t="n">
        <v>4147.36</v>
      </c>
      <c r="F58" s="4" t="n">
        <v>0</v>
      </c>
      <c r="G58" s="4" t="n">
        <v>26576.05</v>
      </c>
      <c r="H58" s="4" t="n">
        <v>0</v>
      </c>
      <c r="I58" s="2" t="n">
        <f aca="false">SUM(C58:H58)</f>
        <v>152370.89</v>
      </c>
    </row>
    <row r="59" customFormat="false" ht="13.5" hidden="false" customHeight="false" outlineLevel="0" collapsed="false">
      <c r="A59" s="4" t="n">
        <v>431159</v>
      </c>
      <c r="B59" s="4" t="s">
        <v>65</v>
      </c>
      <c r="C59" s="4" t="n">
        <v>69494.1</v>
      </c>
      <c r="D59" s="4" t="n">
        <v>7704.97</v>
      </c>
      <c r="E59" s="4" t="n">
        <v>4267.42</v>
      </c>
      <c r="F59" s="4" t="n">
        <v>900</v>
      </c>
      <c r="G59" s="4" t="n">
        <v>50625.75</v>
      </c>
      <c r="H59" s="4" t="n">
        <v>0</v>
      </c>
      <c r="I59" s="2" t="n">
        <f aca="false">SUM(C59:H59)</f>
        <v>132992.24</v>
      </c>
    </row>
    <row r="60" customFormat="false" ht="13.5" hidden="false" customHeight="false" outlineLevel="0" collapsed="false">
      <c r="A60" s="4" t="n">
        <v>431263</v>
      </c>
      <c r="B60" s="4" t="s">
        <v>66</v>
      </c>
      <c r="C60" s="4" t="n">
        <v>79713.92</v>
      </c>
      <c r="D60" s="4" t="n">
        <v>20888.42</v>
      </c>
      <c r="E60" s="4" t="n">
        <v>4147.36</v>
      </c>
      <c r="F60" s="4" t="n">
        <v>0</v>
      </c>
      <c r="G60" s="4" t="n">
        <v>0</v>
      </c>
      <c r="H60" s="4" t="n">
        <v>0</v>
      </c>
      <c r="I60" s="2" t="n">
        <f aca="false">SUM(C60:H60)</f>
        <v>104749.7</v>
      </c>
    </row>
    <row r="61" customFormat="false" ht="13.5" hidden="false" customHeight="false" outlineLevel="0" collapsed="false">
      <c r="A61" s="4" t="n">
        <v>431307</v>
      </c>
      <c r="B61" s="4" t="s">
        <v>67</v>
      </c>
      <c r="C61" s="4" t="n">
        <v>75332.01</v>
      </c>
      <c r="D61" s="4" t="n">
        <v>41173.02</v>
      </c>
      <c r="E61" s="4" t="n">
        <v>4130.11</v>
      </c>
      <c r="F61" s="4" t="n">
        <v>319.2</v>
      </c>
      <c r="G61" s="4" t="n">
        <v>191335.54</v>
      </c>
      <c r="H61" s="4" t="n">
        <v>0</v>
      </c>
      <c r="I61" s="2" t="n">
        <f aca="false">SUM(C61:H61)</f>
        <v>312289.88</v>
      </c>
    </row>
    <row r="62" customFormat="false" ht="13.5" hidden="false" customHeight="false" outlineLevel="0" collapsed="false">
      <c r="A62" s="4" t="n">
        <v>431477</v>
      </c>
      <c r="B62" s="4" t="s">
        <v>68</v>
      </c>
      <c r="C62" s="4" t="n">
        <v>80861.04</v>
      </c>
      <c r="D62" s="4" t="n">
        <v>23488.63</v>
      </c>
      <c r="E62" s="4" t="n">
        <v>4697.88</v>
      </c>
      <c r="F62" s="4" t="n">
        <v>0</v>
      </c>
      <c r="G62" s="4" t="n">
        <v>0</v>
      </c>
      <c r="H62" s="4" t="n">
        <v>790.36</v>
      </c>
      <c r="I62" s="2" t="n">
        <f aca="false">SUM(C62:H62)</f>
        <v>109837.91</v>
      </c>
    </row>
    <row r="63" customFormat="false" ht="13.5" hidden="false" customHeight="false" outlineLevel="0" collapsed="false">
      <c r="A63" s="4" t="n">
        <v>431568</v>
      </c>
      <c r="B63" s="4" t="s">
        <v>69</v>
      </c>
      <c r="C63" s="4" t="n">
        <v>73500.05</v>
      </c>
      <c r="D63" s="4" t="n">
        <v>9672.71</v>
      </c>
      <c r="E63" s="4" t="n">
        <v>4271.56</v>
      </c>
      <c r="F63" s="4" t="n">
        <v>360</v>
      </c>
      <c r="G63" s="4" t="n">
        <v>25808.62</v>
      </c>
      <c r="H63" s="4" t="n">
        <v>0</v>
      </c>
      <c r="I63" s="2" t="n">
        <f aca="false">SUM(C63:H63)</f>
        <v>113612.94</v>
      </c>
    </row>
    <row r="64" customFormat="false" ht="13.5" hidden="false" customHeight="false" outlineLevel="0" collapsed="false">
      <c r="A64" s="4" t="n">
        <v>431676</v>
      </c>
      <c r="B64" s="4" t="s">
        <v>70</v>
      </c>
      <c r="C64" s="4" t="n">
        <v>0</v>
      </c>
      <c r="D64" s="4" t="n">
        <v>-0.78</v>
      </c>
      <c r="E64" s="4" t="n">
        <v>2919.25</v>
      </c>
      <c r="F64" s="4" t="n">
        <v>0</v>
      </c>
      <c r="G64" s="4" t="n">
        <v>0</v>
      </c>
      <c r="H64" s="4" t="n">
        <v>0</v>
      </c>
      <c r="I64" s="2" t="n">
        <f aca="false">SUM(C64:H64)</f>
        <v>2918.47</v>
      </c>
    </row>
    <row r="65" customFormat="false" ht="13.5" hidden="false" customHeight="false" outlineLevel="0" collapsed="false">
      <c r="A65" s="4" t="n">
        <v>431695</v>
      </c>
      <c r="B65" s="4" t="s">
        <v>71</v>
      </c>
      <c r="C65" s="4" t="n">
        <v>0</v>
      </c>
      <c r="D65" s="4" t="n">
        <v>0</v>
      </c>
      <c r="E65" s="4" t="n">
        <v>3053.32</v>
      </c>
      <c r="F65" s="4" t="n">
        <v>0</v>
      </c>
      <c r="G65" s="4" t="n">
        <v>5241.74</v>
      </c>
      <c r="H65" s="4" t="n">
        <v>0</v>
      </c>
      <c r="I65" s="2" t="n">
        <f aca="false">SUM(C65:H65)</f>
        <v>8295.06</v>
      </c>
    </row>
    <row r="66" customFormat="false" ht="13.5" hidden="false" customHeight="false" outlineLevel="0" collapsed="false">
      <c r="A66" s="4" t="n">
        <v>431708</v>
      </c>
      <c r="B66" s="4" t="s">
        <v>72</v>
      </c>
      <c r="C66" s="4" t="n">
        <v>71202.82</v>
      </c>
      <c r="D66" s="4" t="n">
        <v>4331.99</v>
      </c>
      <c r="E66" s="4" t="n">
        <v>4257.76</v>
      </c>
      <c r="F66" s="4" t="n">
        <v>1747.2</v>
      </c>
      <c r="G66" s="4" t="n">
        <v>17355.88</v>
      </c>
      <c r="H66" s="4" t="n">
        <v>0</v>
      </c>
      <c r="I66" s="2" t="n">
        <f aca="false">SUM(C66:H66)</f>
        <v>98895.65</v>
      </c>
    </row>
    <row r="67" customFormat="false" ht="13.5" hidden="false" customHeight="false" outlineLevel="0" collapsed="false">
      <c r="A67" s="4" t="n">
        <v>431756</v>
      </c>
      <c r="B67" s="4" t="s">
        <v>73</v>
      </c>
      <c r="C67" s="4" t="n">
        <v>6175.81</v>
      </c>
      <c r="D67" s="4" t="n">
        <v>2084.89</v>
      </c>
      <c r="E67" s="4" t="n">
        <v>101.52</v>
      </c>
      <c r="F67" s="4" t="n">
        <v>0</v>
      </c>
      <c r="G67" s="4" t="n">
        <v>0</v>
      </c>
      <c r="H67" s="4" t="n">
        <v>0</v>
      </c>
      <c r="I67" s="2" t="n">
        <f aca="false">SUM(C67:H67)</f>
        <v>8362.22</v>
      </c>
    </row>
    <row r="68" customFormat="false" ht="13.5" hidden="false" customHeight="false" outlineLevel="0" collapsed="false">
      <c r="A68" s="4" t="n">
        <v>431789</v>
      </c>
      <c r="B68" s="4" t="s">
        <v>74</v>
      </c>
      <c r="C68" s="4" t="n">
        <v>85806.89</v>
      </c>
      <c r="D68" s="4" t="n">
        <v>18599.24</v>
      </c>
      <c r="E68" s="4" t="n">
        <v>4147.36</v>
      </c>
      <c r="F68" s="4" t="n">
        <v>4412.09</v>
      </c>
      <c r="G68" s="4" t="n">
        <v>70266.85</v>
      </c>
      <c r="H68" s="4" t="n">
        <v>0</v>
      </c>
      <c r="I68" s="2" t="n">
        <f aca="false">SUM(C68:H68)</f>
        <v>183232.43</v>
      </c>
    </row>
    <row r="69" customFormat="false" ht="13.5" hidden="false" customHeight="false" outlineLevel="0" collapsed="false">
      <c r="A69" s="4" t="n">
        <v>432015</v>
      </c>
      <c r="B69" s="4" t="s">
        <v>75</v>
      </c>
      <c r="C69" s="4" t="n">
        <v>76646.83</v>
      </c>
      <c r="D69" s="4" t="n">
        <v>7653</v>
      </c>
      <c r="E69" s="4" t="n">
        <v>4271.56</v>
      </c>
      <c r="F69" s="4" t="n">
        <v>0</v>
      </c>
      <c r="G69" s="4" t="n">
        <v>83291.29</v>
      </c>
      <c r="H69" s="4" t="n">
        <v>0</v>
      </c>
      <c r="I69" s="2" t="n">
        <f aca="false">SUM(C69:H69)</f>
        <v>171862.68</v>
      </c>
    </row>
    <row r="70" customFormat="false" ht="13.5" hidden="false" customHeight="false" outlineLevel="0" collapsed="false">
      <c r="A70" s="4" t="n">
        <v>432239</v>
      </c>
      <c r="B70" s="4" t="s">
        <v>76</v>
      </c>
      <c r="C70" s="4" t="n">
        <v>70138.12</v>
      </c>
      <c r="D70" s="4" t="n">
        <v>9392.15</v>
      </c>
      <c r="E70" s="4" t="n">
        <v>24271.48</v>
      </c>
      <c r="F70" s="4" t="n">
        <v>0</v>
      </c>
      <c r="G70" s="4" t="n">
        <v>0</v>
      </c>
      <c r="H70" s="4" t="n">
        <v>0</v>
      </c>
      <c r="I70" s="2" t="n">
        <f aca="false">SUM(C70:H70)</f>
        <v>103801.75</v>
      </c>
    </row>
    <row r="71" customFormat="false" ht="13.5" hidden="false" customHeight="false" outlineLevel="0" collapsed="false">
      <c r="A71" s="4" t="n">
        <v>432374</v>
      </c>
      <c r="B71" s="4" t="s">
        <v>77</v>
      </c>
      <c r="C71" s="4" t="n">
        <v>71266.78</v>
      </c>
      <c r="D71" s="4" t="n">
        <v>5709.66</v>
      </c>
      <c r="E71" s="4" t="n">
        <v>4271.56</v>
      </c>
      <c r="F71" s="4" t="n">
        <v>0</v>
      </c>
      <c r="G71" s="4" t="n">
        <v>1124.19</v>
      </c>
      <c r="H71" s="4" t="n">
        <v>0</v>
      </c>
      <c r="I71" s="2" t="n">
        <f aca="false">SUM(C71:H71)</f>
        <v>82372.19</v>
      </c>
    </row>
    <row r="72" customFormat="false" ht="13.5" hidden="false" customHeight="false" outlineLevel="0" collapsed="false">
      <c r="A72" s="4" t="n">
        <v>432489</v>
      </c>
      <c r="B72" s="4" t="s">
        <v>78</v>
      </c>
      <c r="C72" s="4" t="n">
        <v>68104.27</v>
      </c>
      <c r="D72" s="4" t="n">
        <v>17137.66</v>
      </c>
      <c r="E72" s="4" t="n">
        <v>4271.56</v>
      </c>
      <c r="F72" s="4" t="n">
        <v>0</v>
      </c>
      <c r="G72" s="4" t="n">
        <v>0</v>
      </c>
      <c r="H72" s="4" t="n">
        <v>0</v>
      </c>
      <c r="I72" s="2" t="n">
        <f aca="false">SUM(C72:H72)</f>
        <v>89513.49</v>
      </c>
    </row>
    <row r="73" customFormat="false" ht="13.5" hidden="false" customHeight="false" outlineLevel="0" collapsed="false">
      <c r="A73" s="4" t="n">
        <v>432552</v>
      </c>
      <c r="B73" s="4" t="s">
        <v>79</v>
      </c>
      <c r="C73" s="4" t="n">
        <v>76283.22</v>
      </c>
      <c r="D73" s="4" t="n">
        <v>23689.38</v>
      </c>
      <c r="E73" s="4" t="n">
        <v>4147.36</v>
      </c>
      <c r="F73" s="4" t="n">
        <v>0</v>
      </c>
      <c r="G73" s="4" t="n">
        <v>126489.18</v>
      </c>
      <c r="H73" s="4" t="n">
        <v>0</v>
      </c>
      <c r="I73" s="2" t="n">
        <f aca="false">SUM(C73:H73)</f>
        <v>230609.14</v>
      </c>
    </row>
    <row r="74" customFormat="false" ht="13.5" hidden="false" customHeight="false" outlineLevel="0" collapsed="false">
      <c r="A74" s="4" t="n">
        <v>432711</v>
      </c>
      <c r="B74" s="4" t="s">
        <v>80</v>
      </c>
      <c r="C74" s="4" t="n">
        <v>79737.06</v>
      </c>
      <c r="D74" s="4" t="n">
        <v>38394.53</v>
      </c>
      <c r="E74" s="4" t="n">
        <v>4147.36</v>
      </c>
      <c r="F74" s="4" t="n">
        <v>0</v>
      </c>
      <c r="G74" s="4" t="n">
        <v>0</v>
      </c>
      <c r="H74" s="4" t="n">
        <v>0</v>
      </c>
      <c r="I74" s="2" t="n">
        <f aca="false">SUM(C74:H74)</f>
        <v>122278.95</v>
      </c>
    </row>
    <row r="75" customFormat="false" ht="13.5" hidden="false" customHeight="false" outlineLevel="0" collapsed="false">
      <c r="A75" s="4" t="n">
        <v>432798</v>
      </c>
      <c r="B75" s="4" t="s">
        <v>81</v>
      </c>
      <c r="C75" s="4" t="n">
        <v>109197.11</v>
      </c>
      <c r="D75" s="4" t="n">
        <v>23137.77</v>
      </c>
      <c r="E75" s="4" t="n">
        <v>4147.36</v>
      </c>
      <c r="F75" s="4" t="n">
        <v>0</v>
      </c>
      <c r="G75" s="4" t="n">
        <v>0</v>
      </c>
      <c r="H75" s="4" t="n">
        <v>0</v>
      </c>
      <c r="I75" s="2" t="n">
        <f aca="false">SUM(C75:H75)</f>
        <v>136482.24</v>
      </c>
    </row>
    <row r="76" customFormat="false" ht="13.5" hidden="false" customHeight="false" outlineLevel="0" collapsed="false">
      <c r="A76" s="4" t="n">
        <v>433221</v>
      </c>
      <c r="B76" s="4" t="s">
        <v>82</v>
      </c>
      <c r="C76" s="4" t="n">
        <v>64488.32</v>
      </c>
      <c r="D76" s="4" t="n">
        <v>36931.26</v>
      </c>
      <c r="E76" s="4" t="n">
        <v>12747.38</v>
      </c>
      <c r="F76" s="4" t="n">
        <v>0</v>
      </c>
      <c r="G76" s="4" t="n">
        <v>0</v>
      </c>
      <c r="H76" s="4" t="n">
        <v>0</v>
      </c>
      <c r="I76" s="2" t="n">
        <f aca="false">SUM(C76:H76)</f>
        <v>114166.96</v>
      </c>
    </row>
    <row r="77" customFormat="false" ht="13.5" hidden="false" customHeight="false" outlineLevel="0" collapsed="false">
      <c r="A77" s="4" t="n">
        <v>433228</v>
      </c>
      <c r="B77" s="4" t="s">
        <v>83</v>
      </c>
      <c r="C77" s="4" t="n">
        <v>87166.1</v>
      </c>
      <c r="D77" s="4" t="n">
        <v>20939.94</v>
      </c>
      <c r="E77" s="4" t="n">
        <v>4147.36</v>
      </c>
      <c r="F77" s="4" t="n">
        <v>0</v>
      </c>
      <c r="G77" s="4" t="n">
        <v>0</v>
      </c>
      <c r="H77" s="4" t="n">
        <v>0</v>
      </c>
      <c r="I77" s="2" t="n">
        <f aca="false">SUM(C77:H77)</f>
        <v>112253.4</v>
      </c>
    </row>
    <row r="78" customFormat="false" ht="13.5" hidden="false" customHeight="false" outlineLevel="0" collapsed="false">
      <c r="A78" s="4" t="n">
        <v>433324</v>
      </c>
      <c r="B78" s="4" t="s">
        <v>84</v>
      </c>
      <c r="C78" s="4" t="n">
        <v>79270.88</v>
      </c>
      <c r="D78" s="4" t="n">
        <v>20887.23</v>
      </c>
      <c r="E78" s="4" t="n">
        <v>4271.56</v>
      </c>
      <c r="F78" s="4" t="n">
        <v>0</v>
      </c>
      <c r="G78" s="4" t="n">
        <v>4627.72</v>
      </c>
      <c r="H78" s="4" t="n">
        <v>0</v>
      </c>
      <c r="I78" s="2" t="n">
        <f aca="false">SUM(C78:H78)</f>
        <v>109057.39</v>
      </c>
    </row>
    <row r="79" customFormat="false" ht="13.5" hidden="false" customHeight="false" outlineLevel="0" collapsed="false">
      <c r="A79" s="4" t="n">
        <v>433423</v>
      </c>
      <c r="B79" s="4" t="s">
        <v>85</v>
      </c>
      <c r="C79" s="4" t="n">
        <v>69494.1</v>
      </c>
      <c r="D79" s="4" t="n">
        <v>5582.2</v>
      </c>
      <c r="E79" s="4" t="n">
        <v>4257.72</v>
      </c>
      <c r="F79" s="4" t="n">
        <v>0</v>
      </c>
      <c r="G79" s="4" t="n">
        <v>0</v>
      </c>
      <c r="H79" s="4" t="n">
        <v>0</v>
      </c>
      <c r="I79" s="2" t="n">
        <f aca="false">SUM(C79:H79)</f>
        <v>79334.02</v>
      </c>
    </row>
    <row r="80" customFormat="false" ht="13.5" hidden="false" customHeight="false" outlineLevel="0" collapsed="false">
      <c r="A80" s="4" t="n">
        <v>433815</v>
      </c>
      <c r="B80" s="4" t="s">
        <v>86</v>
      </c>
      <c r="C80" s="4" t="n">
        <v>64489.88</v>
      </c>
      <c r="D80" s="4" t="n">
        <v>9049.83</v>
      </c>
      <c r="E80" s="4" t="n">
        <v>4271.56</v>
      </c>
      <c r="F80" s="4" t="n">
        <v>55.14</v>
      </c>
      <c r="G80" s="4" t="n">
        <v>0</v>
      </c>
      <c r="H80" s="4" t="n">
        <v>0</v>
      </c>
      <c r="I80" s="2" t="n">
        <f aca="false">SUM(C80:H80)</f>
        <v>77866.41</v>
      </c>
    </row>
    <row r="81" customFormat="false" ht="13.5" hidden="false" customHeight="false" outlineLevel="0" collapsed="false">
      <c r="A81" s="4" t="n">
        <v>433855</v>
      </c>
      <c r="B81" s="4" t="s">
        <v>87</v>
      </c>
      <c r="C81" s="4" t="n">
        <v>72815.14</v>
      </c>
      <c r="D81" s="4" t="n">
        <v>5500.52</v>
      </c>
      <c r="E81" s="4" t="n">
        <v>4271.56</v>
      </c>
      <c r="F81" s="4" t="n">
        <v>0</v>
      </c>
      <c r="G81" s="4" t="n">
        <v>257.06</v>
      </c>
      <c r="H81" s="4" t="n">
        <v>61.1</v>
      </c>
      <c r="I81" s="2" t="n">
        <f aca="false">SUM(C81:H81)</f>
        <v>82905.38</v>
      </c>
    </row>
    <row r="82" customFormat="false" ht="13.5" hidden="false" customHeight="false" outlineLevel="0" collapsed="false">
      <c r="A82" s="4" t="n">
        <v>433945</v>
      </c>
      <c r="B82" s="4" t="s">
        <v>88</v>
      </c>
      <c r="C82" s="4" t="n">
        <v>76769.81</v>
      </c>
      <c r="D82" s="4" t="n">
        <v>6539.46</v>
      </c>
      <c r="E82" s="4" t="n">
        <v>4271.56</v>
      </c>
      <c r="F82" s="4" t="n">
        <v>0</v>
      </c>
      <c r="G82" s="4" t="n">
        <v>0</v>
      </c>
      <c r="H82" s="4" t="n">
        <v>0</v>
      </c>
      <c r="I82" s="2" t="n">
        <f aca="false">SUM(C82:H82)</f>
        <v>87580.83</v>
      </c>
    </row>
    <row r="83" customFormat="false" ht="13.5" hidden="false" customHeight="false" outlineLevel="0" collapsed="false">
      <c r="A83" s="4" t="n">
        <v>433987</v>
      </c>
      <c r="B83" s="4" t="s">
        <v>89</v>
      </c>
      <c r="C83" s="4" t="n">
        <v>64488.32</v>
      </c>
      <c r="D83" s="4" t="n">
        <v>6800.1</v>
      </c>
      <c r="E83" s="4" t="n">
        <v>4271.56</v>
      </c>
      <c r="F83" s="4" t="n">
        <v>0</v>
      </c>
      <c r="G83" s="4" t="n">
        <v>29790.57</v>
      </c>
      <c r="H83" s="4" t="n">
        <v>0</v>
      </c>
      <c r="I83" s="2" t="n">
        <f aca="false">SUM(C83:H83)</f>
        <v>105350.55</v>
      </c>
    </row>
    <row r="84" customFormat="false" ht="13.5" hidden="false" customHeight="false" outlineLevel="0" collapsed="false">
      <c r="A84" s="4" t="n">
        <v>434025</v>
      </c>
      <c r="B84" s="4" t="s">
        <v>90</v>
      </c>
      <c r="C84" s="4" t="n">
        <v>74780.42</v>
      </c>
      <c r="D84" s="4" t="n">
        <v>12102.99</v>
      </c>
      <c r="E84" s="4" t="n">
        <v>4271.56</v>
      </c>
      <c r="F84" s="4" t="n">
        <v>0</v>
      </c>
      <c r="G84" s="4" t="n">
        <v>2066.78</v>
      </c>
      <c r="H84" s="4" t="n">
        <v>0</v>
      </c>
      <c r="I84" s="2" t="n">
        <f aca="false">SUM(C84:H84)</f>
        <v>93221.75</v>
      </c>
    </row>
    <row r="85" customFormat="false" ht="13.5" hidden="false" customHeight="false" outlineLevel="0" collapsed="false">
      <c r="A85" s="4" t="n">
        <v>434035</v>
      </c>
      <c r="B85" s="4" t="s">
        <v>91</v>
      </c>
      <c r="C85" s="4" t="n">
        <v>64488.32</v>
      </c>
      <c r="D85" s="4" t="n">
        <v>6984.01</v>
      </c>
      <c r="E85" s="4" t="n">
        <v>4271.56</v>
      </c>
      <c r="F85" s="4" t="n">
        <v>164.76</v>
      </c>
      <c r="G85" s="4" t="n">
        <v>0</v>
      </c>
      <c r="H85" s="4" t="n">
        <v>0</v>
      </c>
      <c r="I85" s="2" t="n">
        <f aca="false">SUM(C85:H85)</f>
        <v>75908.65</v>
      </c>
    </row>
    <row r="86" customFormat="false" ht="13.5" hidden="false" customHeight="false" outlineLevel="0" collapsed="false">
      <c r="A86" s="4" t="n">
        <v>434122</v>
      </c>
      <c r="B86" s="4" t="s">
        <v>92</v>
      </c>
      <c r="C86" s="4" t="n">
        <v>76299.73</v>
      </c>
      <c r="D86" s="4" t="n">
        <v>19727.3</v>
      </c>
      <c r="E86" s="4" t="n">
        <v>4142.19</v>
      </c>
      <c r="F86" s="4" t="n">
        <v>0</v>
      </c>
      <c r="G86" s="4" t="n">
        <v>15069.66</v>
      </c>
      <c r="H86" s="4" t="n">
        <v>2987.7</v>
      </c>
      <c r="I86" s="2" t="n">
        <f aca="false">SUM(C86:H86)</f>
        <v>118226.58</v>
      </c>
    </row>
    <row r="87" customFormat="false" ht="13.5" hidden="false" customHeight="false" outlineLevel="0" collapsed="false">
      <c r="A87" s="4" t="n">
        <v>434204</v>
      </c>
      <c r="B87" s="4" t="s">
        <v>93</v>
      </c>
      <c r="C87" s="4" t="n">
        <v>69494.1</v>
      </c>
      <c r="D87" s="4" t="n">
        <v>5987.78</v>
      </c>
      <c r="E87" s="4" t="n">
        <v>4268.8</v>
      </c>
      <c r="F87" s="4" t="n">
        <v>0</v>
      </c>
      <c r="G87" s="4" t="n">
        <v>2394.11</v>
      </c>
      <c r="H87" s="4" t="n">
        <v>0</v>
      </c>
      <c r="I87" s="2" t="n">
        <f aca="false">SUM(C87:H87)</f>
        <v>82144.79</v>
      </c>
    </row>
    <row r="88" customFormat="false" ht="13.5" hidden="false" customHeight="false" outlineLevel="0" collapsed="false">
      <c r="A88" s="4" t="n">
        <v>434349</v>
      </c>
      <c r="B88" s="4" t="s">
        <v>94</v>
      </c>
      <c r="C88" s="4" t="n">
        <v>64390.34</v>
      </c>
      <c r="D88" s="4" t="n">
        <v>6791.56</v>
      </c>
      <c r="E88" s="4" t="n">
        <v>4166.66</v>
      </c>
      <c r="F88" s="4" t="n">
        <v>1493.12</v>
      </c>
      <c r="G88" s="4" t="n">
        <v>0</v>
      </c>
      <c r="H88" s="4" t="n">
        <v>0</v>
      </c>
      <c r="I88" s="2" t="n">
        <f aca="false">SUM(C88:H88)</f>
        <v>76841.68</v>
      </c>
    </row>
    <row r="89" customFormat="false" ht="13.5" hidden="false" customHeight="false" outlineLevel="0" collapsed="false">
      <c r="A89" s="4" t="n">
        <v>434749</v>
      </c>
      <c r="B89" s="4" t="s">
        <v>95</v>
      </c>
      <c r="C89" s="4" t="n">
        <v>74109.75</v>
      </c>
      <c r="D89" s="4" t="n">
        <v>47804.96</v>
      </c>
      <c r="E89" s="4" t="n">
        <v>4147.36</v>
      </c>
      <c r="F89" s="4" t="n">
        <v>934.09</v>
      </c>
      <c r="G89" s="4" t="n">
        <v>1751.15</v>
      </c>
      <c r="H89" s="4" t="n">
        <v>0</v>
      </c>
      <c r="I89" s="2" t="n">
        <f aca="false">SUM(C89:H89)</f>
        <v>128747.31</v>
      </c>
    </row>
    <row r="90" customFormat="false" ht="13.5" hidden="false" customHeight="false" outlineLevel="0" collapsed="false">
      <c r="A90" s="4" t="n">
        <v>434762</v>
      </c>
      <c r="B90" s="4" t="s">
        <v>96</v>
      </c>
      <c r="C90" s="4" t="n">
        <v>0</v>
      </c>
      <c r="D90" s="4" t="n">
        <v>0</v>
      </c>
      <c r="E90" s="4" t="n">
        <v>1454.69</v>
      </c>
      <c r="F90" s="4" t="n">
        <v>0</v>
      </c>
      <c r="G90" s="4" t="n">
        <v>0</v>
      </c>
      <c r="H90" s="4" t="n">
        <v>0</v>
      </c>
      <c r="I90" s="2" t="n">
        <f aca="false">SUM(C90:H90)</f>
        <v>1454.69</v>
      </c>
    </row>
    <row r="91" customFormat="false" ht="13.5" hidden="false" customHeight="false" outlineLevel="0" collapsed="false">
      <c r="A91" s="4" t="n">
        <v>434813</v>
      </c>
      <c r="B91" s="4" t="s">
        <v>97</v>
      </c>
      <c r="C91" s="4" t="n">
        <v>73468.59</v>
      </c>
      <c r="D91" s="4" t="n">
        <v>5757.9</v>
      </c>
      <c r="E91" s="4" t="n">
        <v>4271.56</v>
      </c>
      <c r="F91" s="4" t="n">
        <v>0</v>
      </c>
      <c r="G91" s="4" t="n">
        <v>917.38</v>
      </c>
      <c r="H91" s="4" t="n">
        <v>0</v>
      </c>
      <c r="I91" s="2" t="n">
        <f aca="false">SUM(C91:H91)</f>
        <v>84415.43</v>
      </c>
    </row>
    <row r="92" customFormat="false" ht="13.5" hidden="false" customHeight="false" outlineLevel="0" collapsed="false">
      <c r="A92" s="4" t="n">
        <v>435009</v>
      </c>
      <c r="B92" s="4" t="s">
        <v>98</v>
      </c>
      <c r="C92" s="4" t="n">
        <v>50911.23</v>
      </c>
      <c r="D92" s="4" t="n">
        <v>2532.64</v>
      </c>
      <c r="E92" s="4" t="n">
        <v>0</v>
      </c>
      <c r="F92" s="4" t="n">
        <v>0</v>
      </c>
      <c r="G92" s="4" t="n">
        <v>0</v>
      </c>
      <c r="H92" s="4" t="n">
        <v>0</v>
      </c>
      <c r="I92" s="2" t="n">
        <f aca="false">SUM(C92:H92)</f>
        <v>53443.87</v>
      </c>
    </row>
    <row r="93" customFormat="false" ht="13.5" hidden="false" customHeight="false" outlineLevel="0" collapsed="false">
      <c r="A93" s="4" t="n">
        <v>435101</v>
      </c>
      <c r="B93" s="4" t="s">
        <v>99</v>
      </c>
      <c r="C93" s="4" t="n">
        <v>69494.1</v>
      </c>
      <c r="D93" s="4" t="n">
        <v>21832.21</v>
      </c>
      <c r="E93" s="4" t="n">
        <v>5271.56</v>
      </c>
      <c r="F93" s="4" t="n">
        <v>0</v>
      </c>
      <c r="G93" s="4" t="n">
        <v>0</v>
      </c>
      <c r="H93" s="4" t="n">
        <v>0</v>
      </c>
      <c r="I93" s="2" t="n">
        <f aca="false">SUM(C93:H93)</f>
        <v>96597.87</v>
      </c>
    </row>
    <row r="94" customFormat="false" ht="13.5" hidden="false" customHeight="false" outlineLevel="0" collapsed="false">
      <c r="A94" s="4" t="n">
        <v>435243</v>
      </c>
      <c r="B94" s="4" t="s">
        <v>100</v>
      </c>
      <c r="C94" s="4" t="n">
        <v>83523.31</v>
      </c>
      <c r="D94" s="4" t="n">
        <v>16996.15</v>
      </c>
      <c r="E94" s="4" t="n">
        <v>4140.46</v>
      </c>
      <c r="F94" s="4" t="n">
        <v>0</v>
      </c>
      <c r="G94" s="4" t="n">
        <v>143041.86</v>
      </c>
      <c r="H94" s="4" t="n">
        <v>0</v>
      </c>
      <c r="I94" s="2" t="n">
        <f aca="false">SUM(C94:H94)</f>
        <v>247701.78</v>
      </c>
    </row>
    <row r="95" customFormat="false" ht="13.5" hidden="false" customHeight="false" outlineLevel="0" collapsed="false">
      <c r="A95" s="4" t="n">
        <v>435428</v>
      </c>
      <c r="B95" s="4" t="s">
        <v>101</v>
      </c>
      <c r="C95" s="4" t="n">
        <v>74254.7</v>
      </c>
      <c r="D95" s="4" t="n">
        <v>31382.55</v>
      </c>
      <c r="E95" s="4" t="n">
        <v>18151.36</v>
      </c>
      <c r="F95" s="4" t="n">
        <v>0</v>
      </c>
      <c r="G95" s="4" t="n">
        <v>16155.24</v>
      </c>
      <c r="H95" s="4" t="n">
        <v>0</v>
      </c>
      <c r="I95" s="2" t="n">
        <f aca="false">SUM(C95:H95)</f>
        <v>139943.85</v>
      </c>
    </row>
    <row r="96" customFormat="false" ht="13.5" hidden="false" customHeight="false" outlineLevel="0" collapsed="false">
      <c r="A96" s="4" t="n">
        <v>435804</v>
      </c>
      <c r="B96" s="4" t="s">
        <v>102</v>
      </c>
      <c r="C96" s="4" t="n">
        <v>77614.42</v>
      </c>
      <c r="D96" s="4" t="n">
        <v>81568.05</v>
      </c>
      <c r="E96" s="4" t="n">
        <v>4147.36</v>
      </c>
      <c r="F96" s="4" t="n">
        <v>0</v>
      </c>
      <c r="G96" s="4" t="n">
        <v>0</v>
      </c>
      <c r="H96" s="4" t="n">
        <v>0</v>
      </c>
      <c r="I96" s="2" t="n">
        <f aca="false">SUM(C96:H96)</f>
        <v>163329.83</v>
      </c>
    </row>
    <row r="97" customFormat="false" ht="13.5" hidden="false" customHeight="false" outlineLevel="0" collapsed="false">
      <c r="A97" s="4" t="n">
        <v>437265</v>
      </c>
      <c r="B97" s="4" t="s">
        <v>103</v>
      </c>
      <c r="C97" s="4" t="n">
        <v>77787.71</v>
      </c>
      <c r="D97" s="4" t="n">
        <v>42128.45</v>
      </c>
      <c r="E97" s="4" t="n">
        <v>4147.36</v>
      </c>
      <c r="F97" s="4" t="n">
        <v>0</v>
      </c>
      <c r="G97" s="4" t="n">
        <v>61591.65</v>
      </c>
      <c r="H97" s="4" t="n">
        <v>0</v>
      </c>
      <c r="I97" s="2" t="n">
        <f aca="false">SUM(C97:H97)</f>
        <v>185655.17</v>
      </c>
    </row>
    <row r="98" customFormat="false" ht="13.5" hidden="false" customHeight="false" outlineLevel="0" collapsed="false">
      <c r="A98" s="4" t="n">
        <v>437525</v>
      </c>
      <c r="B98" s="4" t="s">
        <v>104</v>
      </c>
      <c r="C98" s="4" t="n">
        <v>0</v>
      </c>
      <c r="D98" s="4" t="n">
        <v>0</v>
      </c>
      <c r="E98" s="4" t="n">
        <v>763.33</v>
      </c>
      <c r="F98" s="4" t="n">
        <v>0</v>
      </c>
      <c r="G98" s="4" t="n">
        <v>0</v>
      </c>
      <c r="H98" s="4" t="n">
        <v>0</v>
      </c>
      <c r="I98" s="2" t="n">
        <f aca="false">SUM(C98:H98)</f>
        <v>763.33</v>
      </c>
    </row>
    <row r="99" customFormat="false" ht="13.5" hidden="false" customHeight="false" outlineLevel="0" collapsed="false">
      <c r="A99" s="4" t="n">
        <v>437568</v>
      </c>
      <c r="B99" s="4" t="s">
        <v>105</v>
      </c>
      <c r="C99" s="4" t="n">
        <v>70111.47</v>
      </c>
      <c r="D99" s="4" t="n">
        <v>5587.14</v>
      </c>
      <c r="E99" s="4" t="n">
        <v>4267.42</v>
      </c>
      <c r="F99" s="4" t="n">
        <v>0</v>
      </c>
      <c r="G99" s="4" t="n">
        <v>13210.96</v>
      </c>
      <c r="H99" s="4" t="n">
        <v>0</v>
      </c>
      <c r="I99" s="2" t="n">
        <f aca="false">SUM(C99:H99)</f>
        <v>93176.99</v>
      </c>
    </row>
    <row r="100" customFormat="false" ht="13.5" hidden="false" customHeight="false" outlineLevel="0" collapsed="false">
      <c r="A100" s="4" t="n">
        <v>438028</v>
      </c>
      <c r="B100" s="4" t="s">
        <v>106</v>
      </c>
      <c r="C100" s="4" t="n">
        <v>77724.66</v>
      </c>
      <c r="D100" s="4" t="n">
        <v>6965.95</v>
      </c>
      <c r="E100" s="4" t="n">
        <v>4271.56</v>
      </c>
      <c r="F100" s="4" t="n">
        <v>0</v>
      </c>
      <c r="G100" s="4" t="n">
        <v>7289.25</v>
      </c>
      <c r="H100" s="4" t="n">
        <v>0</v>
      </c>
      <c r="I100" s="2" t="n">
        <f aca="false">SUM(C100:H100)</f>
        <v>96251.42</v>
      </c>
    </row>
    <row r="101" customFormat="false" ht="13.5" hidden="false" customHeight="false" outlineLevel="0" collapsed="false">
      <c r="A101" s="4" t="n">
        <v>438358</v>
      </c>
      <c r="B101" s="4" t="s">
        <v>107</v>
      </c>
      <c r="C101" s="4" t="n">
        <v>0</v>
      </c>
      <c r="D101" s="4" t="n">
        <v>365.52</v>
      </c>
      <c r="E101" s="4" t="n">
        <v>1567.52</v>
      </c>
      <c r="F101" s="4" t="n">
        <v>0</v>
      </c>
      <c r="G101" s="4" t="n">
        <v>0</v>
      </c>
      <c r="H101" s="4" t="n">
        <v>0</v>
      </c>
      <c r="I101" s="2" t="n">
        <f aca="false">SUM(C101:H101)</f>
        <v>1933.04</v>
      </c>
    </row>
    <row r="102" customFormat="false" ht="13.5" hidden="false" customHeight="false" outlineLevel="0" collapsed="false">
      <c r="A102" s="4" t="n">
        <v>438605</v>
      </c>
      <c r="B102" s="4" t="s">
        <v>108</v>
      </c>
      <c r="C102" s="4" t="n">
        <v>72116.33</v>
      </c>
      <c r="D102" s="4" t="n">
        <v>7268.02</v>
      </c>
      <c r="E102" s="4" t="n">
        <v>4271.56</v>
      </c>
      <c r="F102" s="4" t="n">
        <v>0</v>
      </c>
      <c r="G102" s="4" t="n">
        <v>9693.38</v>
      </c>
      <c r="H102" s="4" t="n">
        <v>0</v>
      </c>
      <c r="I102" s="2" t="n">
        <f aca="false">SUM(C102:H102)</f>
        <v>93349.29</v>
      </c>
    </row>
    <row r="103" customFormat="false" ht="13.5" hidden="false" customHeight="false" outlineLevel="0" collapsed="false">
      <c r="A103" s="4" t="n">
        <v>438682</v>
      </c>
      <c r="B103" s="4" t="s">
        <v>109</v>
      </c>
      <c r="C103" s="4" t="n">
        <v>76005.67</v>
      </c>
      <c r="D103" s="4" t="n">
        <v>25666.65</v>
      </c>
      <c r="E103" s="4" t="n">
        <v>4147.36</v>
      </c>
      <c r="F103" s="4" t="n">
        <v>360</v>
      </c>
      <c r="G103" s="4" t="n">
        <v>30554.19</v>
      </c>
      <c r="H103" s="4" t="n">
        <v>0</v>
      </c>
      <c r="I103" s="2" t="n">
        <f aca="false">SUM(C103:H103)</f>
        <v>136733.87</v>
      </c>
    </row>
    <row r="104" customFormat="false" ht="13.5" hidden="false" customHeight="false" outlineLevel="0" collapsed="false">
      <c r="A104" s="4" t="n">
        <v>438993</v>
      </c>
      <c r="B104" s="4" t="s">
        <v>110</v>
      </c>
      <c r="C104" s="4" t="n">
        <v>78692.12</v>
      </c>
      <c r="D104" s="4" t="n">
        <v>40583.15</v>
      </c>
      <c r="E104" s="4" t="n">
        <v>4143.91</v>
      </c>
      <c r="F104" s="4" t="n">
        <v>0</v>
      </c>
      <c r="G104" s="4" t="n">
        <v>59519.91</v>
      </c>
      <c r="H104" s="4" t="n">
        <v>189.8</v>
      </c>
      <c r="I104" s="2" t="n">
        <f aca="false">SUM(C104:H104)</f>
        <v>183128.89</v>
      </c>
    </row>
    <row r="105" customFormat="false" ht="13.5" hidden="false" customHeight="false" outlineLevel="0" collapsed="false">
      <c r="A105" s="4" t="n">
        <v>439205</v>
      </c>
      <c r="B105" s="4" t="s">
        <v>111</v>
      </c>
      <c r="C105" s="4" t="n">
        <v>71050.07</v>
      </c>
      <c r="D105" s="4" t="n">
        <v>7717.5</v>
      </c>
      <c r="E105" s="4" t="n">
        <v>4271.56</v>
      </c>
      <c r="F105" s="4" t="n">
        <v>360</v>
      </c>
      <c r="G105" s="4" t="n">
        <v>18315.11</v>
      </c>
      <c r="H105" s="4" t="n">
        <v>0</v>
      </c>
      <c r="I105" s="2" t="n">
        <f aca="false">SUM(C105:H105)</f>
        <v>101714.24</v>
      </c>
    </row>
    <row r="106" customFormat="false" ht="13.5" hidden="false" customHeight="false" outlineLevel="0" collapsed="false">
      <c r="A106" s="4" t="n">
        <v>439585</v>
      </c>
      <c r="B106" s="4" t="s">
        <v>112</v>
      </c>
      <c r="C106" s="4" t="n">
        <v>86285.55</v>
      </c>
      <c r="D106" s="4" t="n">
        <v>16370.71</v>
      </c>
      <c r="E106" s="4" t="n">
        <v>4137.01</v>
      </c>
      <c r="F106" s="4" t="n">
        <v>0</v>
      </c>
      <c r="G106" s="4" t="n">
        <v>0</v>
      </c>
      <c r="H106" s="4" t="n">
        <v>0</v>
      </c>
      <c r="I106" s="2" t="n">
        <f aca="false">SUM(C106:H106)</f>
        <v>106793.27</v>
      </c>
    </row>
    <row r="107" customFormat="false" ht="13.5" hidden="false" customHeight="false" outlineLevel="0" collapsed="false">
      <c r="A107" s="4" t="n">
        <v>439656</v>
      </c>
      <c r="B107" s="4" t="s">
        <v>113</v>
      </c>
      <c r="C107" s="4" t="n">
        <v>80122.64</v>
      </c>
      <c r="D107" s="4" t="n">
        <v>21157.3</v>
      </c>
      <c r="E107" s="4" t="n">
        <v>14143.36</v>
      </c>
      <c r="F107" s="4" t="n">
        <v>900</v>
      </c>
      <c r="G107" s="4" t="n">
        <v>16041.24</v>
      </c>
      <c r="H107" s="4" t="n">
        <v>0</v>
      </c>
      <c r="I107" s="2" t="n">
        <f aca="false">SUM(C107:H107)</f>
        <v>132364.54</v>
      </c>
    </row>
    <row r="108" customFormat="false" ht="13.5" hidden="false" customHeight="false" outlineLevel="0" collapsed="false">
      <c r="A108" s="4" t="n">
        <v>439750</v>
      </c>
      <c r="B108" s="4" t="s">
        <v>114</v>
      </c>
      <c r="C108" s="4" t="n">
        <v>75368.6</v>
      </c>
      <c r="D108" s="4" t="n">
        <v>13988.07</v>
      </c>
      <c r="E108" s="4" t="n">
        <v>4268.8</v>
      </c>
      <c r="F108" s="4" t="n">
        <v>5580</v>
      </c>
      <c r="G108" s="4" t="n">
        <v>473.84</v>
      </c>
      <c r="H108" s="4" t="n">
        <v>0</v>
      </c>
      <c r="I108" s="2" t="n">
        <f aca="false">SUM(C108:H108)</f>
        <v>99679.31</v>
      </c>
    </row>
    <row r="109" customFormat="false" ht="13.5" hidden="false" customHeight="false" outlineLevel="0" collapsed="false">
      <c r="A109" s="4" t="n">
        <v>500896</v>
      </c>
      <c r="B109" s="4" t="s">
        <v>115</v>
      </c>
      <c r="C109" s="4" t="n">
        <v>79790.88</v>
      </c>
      <c r="D109" s="4" t="n">
        <v>19081.57</v>
      </c>
      <c r="E109" s="4" t="n">
        <v>3550</v>
      </c>
      <c r="F109" s="4" t="n">
        <v>0</v>
      </c>
      <c r="G109" s="4" t="n">
        <v>5443.43</v>
      </c>
      <c r="H109" s="4" t="n">
        <v>0</v>
      </c>
      <c r="I109" s="2" t="n">
        <f aca="false">SUM(C109:H109)</f>
        <v>107865.88</v>
      </c>
    </row>
    <row r="110" customFormat="false" ht="13.5" hidden="false" customHeight="false" outlineLevel="0" collapsed="false">
      <c r="A110" s="4" t="n">
        <v>501430</v>
      </c>
      <c r="B110" s="4" t="s">
        <v>116</v>
      </c>
      <c r="C110" s="4" t="n">
        <v>0</v>
      </c>
      <c r="D110" s="4" t="n">
        <v>0</v>
      </c>
      <c r="E110" s="4" t="n">
        <v>1156.01</v>
      </c>
      <c r="F110" s="4" t="n">
        <v>0</v>
      </c>
      <c r="G110" s="4" t="n">
        <v>0</v>
      </c>
      <c r="H110" s="4" t="n">
        <v>0</v>
      </c>
      <c r="I110" s="2" t="n">
        <f aca="false">SUM(C110:H110)</f>
        <v>1156.01</v>
      </c>
    </row>
    <row r="111" customFormat="false" ht="13.5" hidden="false" customHeight="false" outlineLevel="0" collapsed="false">
      <c r="A111" s="4" t="n">
        <v>507014</v>
      </c>
      <c r="B111" s="4" t="s">
        <v>117</v>
      </c>
      <c r="C111" s="4" t="n">
        <v>73476.78</v>
      </c>
      <c r="D111" s="4" t="n">
        <v>11363.58</v>
      </c>
      <c r="E111" s="4" t="n">
        <v>3550</v>
      </c>
      <c r="F111" s="4" t="n">
        <v>22973.18</v>
      </c>
      <c r="G111" s="4" t="n">
        <v>0</v>
      </c>
      <c r="H111" s="4" t="n">
        <v>0</v>
      </c>
      <c r="I111" s="2" t="n">
        <f aca="false">SUM(C111:H111)</f>
        <v>111363.54</v>
      </c>
    </row>
    <row r="112" customFormat="false" ht="13.5" hidden="false" customHeight="false" outlineLevel="0" collapsed="false">
      <c r="A112" s="4" t="n">
        <v>508902</v>
      </c>
      <c r="B112" s="4" t="s">
        <v>118</v>
      </c>
      <c r="C112" s="4" t="n">
        <v>0</v>
      </c>
      <c r="D112" s="4" t="n">
        <v>0</v>
      </c>
      <c r="E112" s="4" t="n">
        <v>2321.89</v>
      </c>
      <c r="F112" s="4" t="n">
        <v>0</v>
      </c>
      <c r="G112" s="4" t="n">
        <v>0</v>
      </c>
      <c r="H112" s="4" t="n">
        <v>0</v>
      </c>
      <c r="I112" s="2" t="n">
        <f aca="false">SUM(C112:H112)</f>
        <v>2321.89</v>
      </c>
    </row>
    <row r="113" customFormat="false" ht="13.5" hidden="false" customHeight="false" outlineLevel="0" collapsed="false">
      <c r="A113" s="4" t="n">
        <v>509116</v>
      </c>
      <c r="B113" s="4" t="s">
        <v>119</v>
      </c>
      <c r="C113" s="4" t="n">
        <v>75483.72</v>
      </c>
      <c r="D113" s="4" t="n">
        <v>17454.99</v>
      </c>
      <c r="E113" s="4" t="n">
        <v>3550</v>
      </c>
      <c r="F113" s="4" t="n">
        <v>1170</v>
      </c>
      <c r="G113" s="4" t="n">
        <v>9346.05</v>
      </c>
      <c r="H113" s="4" t="n">
        <v>0</v>
      </c>
      <c r="I113" s="2" t="n">
        <f aca="false">SUM(C113:H113)</f>
        <v>107004.76</v>
      </c>
    </row>
    <row r="114" customFormat="false" ht="13.5" hidden="false" customHeight="false" outlineLevel="0" collapsed="false">
      <c r="A114" s="4" t="n">
        <v>511850</v>
      </c>
      <c r="B114" s="4" t="s">
        <v>120</v>
      </c>
      <c r="C114" s="4" t="n">
        <v>74165.97</v>
      </c>
      <c r="D114" s="4" t="n">
        <v>9089.68</v>
      </c>
      <c r="E114" s="4" t="n">
        <v>4768.24</v>
      </c>
      <c r="F114" s="4" t="n">
        <v>0</v>
      </c>
      <c r="G114" s="4" t="n">
        <v>2745.96</v>
      </c>
      <c r="H114" s="4" t="n">
        <v>0</v>
      </c>
      <c r="I114" s="2" t="n">
        <f aca="false">SUM(C114:H114)</f>
        <v>90769.85</v>
      </c>
    </row>
    <row r="115" customFormat="false" ht="13.5" hidden="false" customHeight="false" outlineLevel="0" collapsed="false">
      <c r="A115" s="4" t="n">
        <v>512580</v>
      </c>
      <c r="B115" s="4" t="s">
        <v>121</v>
      </c>
      <c r="C115" s="4" t="n">
        <v>72920.9</v>
      </c>
      <c r="D115" s="4" t="n">
        <v>6864.19</v>
      </c>
      <c r="E115" s="4" t="n">
        <v>4768.24</v>
      </c>
      <c r="F115" s="4" t="n">
        <v>0</v>
      </c>
      <c r="G115" s="4" t="n">
        <v>0</v>
      </c>
      <c r="H115" s="4" t="n">
        <v>0</v>
      </c>
      <c r="I115" s="2" t="n">
        <f aca="false">SUM(C115:H115)</f>
        <v>84553.33</v>
      </c>
    </row>
    <row r="116" customFormat="false" ht="13.5" hidden="false" customHeight="false" outlineLevel="0" collapsed="false">
      <c r="A116" s="4" t="n">
        <v>514495</v>
      </c>
      <c r="B116" s="4" t="s">
        <v>122</v>
      </c>
      <c r="C116" s="4" t="n">
        <v>65393.65</v>
      </c>
      <c r="D116" s="4" t="n">
        <v>6811.3</v>
      </c>
      <c r="E116" s="4" t="n">
        <v>4768.24</v>
      </c>
      <c r="F116" s="4" t="n">
        <v>26.65</v>
      </c>
      <c r="G116" s="4" t="n">
        <v>11407.28</v>
      </c>
      <c r="H116" s="4" t="n">
        <v>0</v>
      </c>
      <c r="I116" s="2" t="n">
        <f aca="false">SUM(C116:H116)</f>
        <v>88407.12</v>
      </c>
    </row>
    <row r="117" customFormat="false" ht="13.5" hidden="false" customHeight="false" outlineLevel="0" collapsed="false">
      <c r="A117" s="4" t="n">
        <v>515860</v>
      </c>
      <c r="B117" s="4" t="s">
        <v>123</v>
      </c>
      <c r="C117" s="4" t="n">
        <v>85995.91</v>
      </c>
      <c r="D117" s="4" t="n">
        <v>28530.29</v>
      </c>
      <c r="E117" s="4" t="n">
        <v>4768.24</v>
      </c>
      <c r="F117" s="4" t="n">
        <v>0</v>
      </c>
      <c r="G117" s="4" t="n">
        <v>0</v>
      </c>
      <c r="H117" s="4" t="n">
        <v>0</v>
      </c>
      <c r="I117" s="2" t="n">
        <f aca="false">SUM(C117:H117)</f>
        <v>119294.44</v>
      </c>
    </row>
    <row r="118" customFormat="false" ht="13.5" hidden="false" customHeight="false" outlineLevel="0" collapsed="false">
      <c r="A118" s="4" t="n">
        <v>516310</v>
      </c>
      <c r="B118" s="4" t="s">
        <v>124</v>
      </c>
      <c r="C118" s="4" t="n">
        <v>86276.58</v>
      </c>
      <c r="D118" s="4" t="n">
        <v>31219.05</v>
      </c>
      <c r="E118" s="4" t="n">
        <v>4768.24</v>
      </c>
      <c r="F118" s="4" t="n">
        <v>600</v>
      </c>
      <c r="G118" s="4" t="n">
        <v>30678.58</v>
      </c>
      <c r="H118" s="4" t="n">
        <v>0</v>
      </c>
      <c r="I118" s="2" t="n">
        <f aca="false">SUM(C118:H118)</f>
        <v>153542.45</v>
      </c>
    </row>
    <row r="119" customFormat="false" ht="13.5" hidden="false" customHeight="false" outlineLevel="0" collapsed="false">
      <c r="A119" s="4" t="n">
        <v>516990</v>
      </c>
      <c r="B119" s="4" t="s">
        <v>125</v>
      </c>
      <c r="C119" s="4" t="n">
        <v>82399.33</v>
      </c>
      <c r="D119" s="4" t="n">
        <v>20887.4</v>
      </c>
      <c r="E119" s="4" t="n">
        <v>4768.24</v>
      </c>
      <c r="F119" s="4" t="n">
        <v>0</v>
      </c>
      <c r="G119" s="4" t="n">
        <v>22319.05</v>
      </c>
      <c r="H119" s="4" t="n">
        <v>0</v>
      </c>
      <c r="I119" s="2" t="n">
        <f aca="false">SUM(C119:H119)</f>
        <v>130374.02</v>
      </c>
    </row>
    <row r="120" customFormat="false" ht="13.5" hidden="false" customHeight="false" outlineLevel="0" collapsed="false">
      <c r="A120" s="4" t="n">
        <v>518920</v>
      </c>
      <c r="B120" s="4" t="s">
        <v>126</v>
      </c>
      <c r="C120" s="4" t="n">
        <v>75936.38</v>
      </c>
      <c r="D120" s="4" t="n">
        <v>11994.15</v>
      </c>
      <c r="E120" s="4" t="n">
        <v>4768.24</v>
      </c>
      <c r="F120" s="4" t="n">
        <v>0</v>
      </c>
      <c r="G120" s="4" t="n">
        <v>499.77</v>
      </c>
      <c r="H120" s="4" t="n">
        <v>0</v>
      </c>
      <c r="I120" s="2" t="n">
        <f aca="false">SUM(C120:H120)</f>
        <v>93198.54</v>
      </c>
    </row>
    <row r="121" customFormat="false" ht="13.5" hidden="false" customHeight="false" outlineLevel="0" collapsed="false">
      <c r="A121" s="4" t="n">
        <v>519450</v>
      </c>
      <c r="B121" s="4" t="s">
        <v>127</v>
      </c>
      <c r="C121" s="4" t="n">
        <v>71526.39</v>
      </c>
      <c r="D121" s="4" t="n">
        <v>8042.13</v>
      </c>
      <c r="E121" s="4" t="n">
        <v>4768.24</v>
      </c>
      <c r="F121" s="4" t="n">
        <v>0</v>
      </c>
      <c r="G121" s="4" t="n">
        <v>16677</v>
      </c>
      <c r="H121" s="4" t="n">
        <v>0</v>
      </c>
      <c r="I121" s="2" t="n">
        <f aca="false">SUM(C121:H121)</f>
        <v>101013.76</v>
      </c>
    </row>
    <row r="122" customFormat="false" ht="13.5" hidden="false" customHeight="false" outlineLevel="0" collapsed="false">
      <c r="A122" s="4" t="n">
        <v>520635</v>
      </c>
      <c r="B122" s="4" t="s">
        <v>128</v>
      </c>
      <c r="C122" s="4" t="n">
        <v>0</v>
      </c>
      <c r="D122" s="4" t="n">
        <v>517.28</v>
      </c>
      <c r="E122" s="4" t="n">
        <v>0</v>
      </c>
      <c r="F122" s="4" t="n">
        <v>0</v>
      </c>
      <c r="G122" s="4" t="n">
        <v>0</v>
      </c>
      <c r="H122" s="4" t="n">
        <v>0</v>
      </c>
      <c r="I122" s="2" t="n">
        <f aca="false">SUM(C122:H122)</f>
        <v>517.28</v>
      </c>
    </row>
    <row r="123" customFormat="false" ht="13.5" hidden="false" customHeight="false" outlineLevel="0" collapsed="false">
      <c r="A123" s="4" t="n">
        <v>523150</v>
      </c>
      <c r="B123" s="4" t="s">
        <v>129</v>
      </c>
      <c r="C123" s="4" t="n">
        <v>74343.88</v>
      </c>
      <c r="D123" s="4" t="n">
        <v>7973.01</v>
      </c>
      <c r="E123" s="4" t="n">
        <v>4768.24</v>
      </c>
      <c r="F123" s="4" t="n">
        <v>7556.3</v>
      </c>
      <c r="G123" s="4" t="n">
        <v>0</v>
      </c>
      <c r="H123" s="4" t="n">
        <v>0</v>
      </c>
      <c r="I123" s="2" t="n">
        <f aca="false">SUM(C123:H123)</f>
        <v>94641.43</v>
      </c>
    </row>
    <row r="124" customFormat="false" ht="13.5" hidden="false" customHeight="false" outlineLevel="0" collapsed="false">
      <c r="A124" s="4" t="n">
        <v>525410</v>
      </c>
      <c r="B124" s="4" t="s">
        <v>130</v>
      </c>
      <c r="C124" s="4" t="n">
        <v>106379.49</v>
      </c>
      <c r="D124" s="4" t="n">
        <v>14614.78</v>
      </c>
      <c r="E124" s="4" t="n">
        <v>4768.24</v>
      </c>
      <c r="F124" s="4" t="n">
        <v>9000</v>
      </c>
      <c r="G124" s="4" t="n">
        <v>1898.39</v>
      </c>
      <c r="H124" s="4" t="n">
        <v>0</v>
      </c>
      <c r="I124" s="2" t="n">
        <f aca="false">SUM(C124:H124)</f>
        <v>136660.9</v>
      </c>
    </row>
    <row r="125" customFormat="false" ht="13.5" hidden="false" customHeight="false" outlineLevel="0" collapsed="false">
      <c r="A125" s="4" t="n">
        <v>526170</v>
      </c>
      <c r="B125" s="4" t="s">
        <v>131</v>
      </c>
      <c r="C125" s="4" t="n">
        <v>79813.63</v>
      </c>
      <c r="D125" s="4" t="n">
        <v>79308.4</v>
      </c>
      <c r="E125" s="4" t="n">
        <v>4768.24</v>
      </c>
      <c r="F125" s="4" t="n">
        <v>0</v>
      </c>
      <c r="G125" s="4" t="n">
        <v>0</v>
      </c>
      <c r="H125" s="4" t="n">
        <v>77.8</v>
      </c>
      <c r="I125" s="2" t="n">
        <f aca="false">SUM(C125:H125)</f>
        <v>163968.07</v>
      </c>
    </row>
    <row r="126" customFormat="false" ht="13.5" hidden="false" customHeight="false" outlineLevel="0" collapsed="false">
      <c r="A126" s="4" t="n">
        <v>527300</v>
      </c>
      <c r="B126" s="4" t="s">
        <v>132</v>
      </c>
      <c r="C126" s="4" t="n">
        <v>75001.29</v>
      </c>
      <c r="D126" s="4" t="n">
        <v>9978.46</v>
      </c>
      <c r="E126" s="4" t="n">
        <v>4768.24</v>
      </c>
      <c r="F126" s="4" t="n">
        <v>1114</v>
      </c>
      <c r="G126" s="4" t="n">
        <v>0</v>
      </c>
      <c r="H126" s="4" t="n">
        <v>61.8</v>
      </c>
      <c r="I126" s="2" t="n">
        <f aca="false">SUM(C126:H126)</f>
        <v>90923.79</v>
      </c>
    </row>
    <row r="127" customFormat="false" ht="13.5" hidden="false" customHeight="false" outlineLevel="0" collapsed="false">
      <c r="A127" s="4" t="n">
        <v>527720</v>
      </c>
      <c r="B127" s="4" t="s">
        <v>133</v>
      </c>
      <c r="C127" s="4" t="n">
        <v>24115.56</v>
      </c>
      <c r="D127" s="4" t="n">
        <v>2096.89</v>
      </c>
      <c r="E127" s="4" t="n">
        <v>3956.08</v>
      </c>
      <c r="F127" s="4" t="n">
        <v>0</v>
      </c>
      <c r="G127" s="4" t="n">
        <v>0</v>
      </c>
      <c r="H127" s="4" t="n">
        <v>0</v>
      </c>
      <c r="I127" s="2" t="n">
        <f aca="false">SUM(C127:H127)</f>
        <v>30168.53</v>
      </c>
    </row>
    <row r="128" customFormat="false" ht="13.5" hidden="false" customHeight="false" outlineLevel="0" collapsed="false">
      <c r="A128" s="4" t="n">
        <v>528610</v>
      </c>
      <c r="B128" s="4" t="s">
        <v>134</v>
      </c>
      <c r="C128" s="4" t="n">
        <v>72496.71</v>
      </c>
      <c r="D128" s="4" t="n">
        <v>8912.17</v>
      </c>
      <c r="E128" s="4" t="n">
        <v>4768.24</v>
      </c>
      <c r="F128" s="4" t="n">
        <v>0</v>
      </c>
      <c r="G128" s="4" t="n">
        <v>0</v>
      </c>
      <c r="H128" s="4" t="n">
        <v>31</v>
      </c>
      <c r="I128" s="2" t="n">
        <f aca="false">SUM(C128:H128)</f>
        <v>86208.12</v>
      </c>
    </row>
    <row r="129" customFormat="false" ht="13.5" hidden="false" customHeight="false" outlineLevel="0" collapsed="false">
      <c r="A129" s="4" t="n">
        <v>528760</v>
      </c>
      <c r="B129" s="4" t="s">
        <v>135</v>
      </c>
      <c r="C129" s="4" t="n">
        <v>74952.41</v>
      </c>
      <c r="D129" s="4" t="n">
        <v>3622.17</v>
      </c>
      <c r="E129" s="4" t="n">
        <v>4768.24</v>
      </c>
      <c r="F129" s="4" t="n">
        <v>0</v>
      </c>
      <c r="G129" s="4" t="n">
        <v>0</v>
      </c>
      <c r="H129" s="4" t="n">
        <v>4.4</v>
      </c>
      <c r="I129" s="2" t="n">
        <f aca="false">SUM(C129:H129)</f>
        <v>83347.22</v>
      </c>
    </row>
    <row r="130" customFormat="false" ht="13.5" hidden="false" customHeight="false" outlineLevel="0" collapsed="false">
      <c r="A130" s="4" t="n">
        <v>530070</v>
      </c>
      <c r="B130" s="4" t="s">
        <v>136</v>
      </c>
      <c r="C130" s="4" t="n">
        <v>52028.21</v>
      </c>
      <c r="D130" s="4" t="n">
        <v>8133.56</v>
      </c>
      <c r="E130" s="4" t="n">
        <v>0</v>
      </c>
      <c r="F130" s="4" t="n">
        <v>0</v>
      </c>
      <c r="G130" s="4" t="n">
        <v>0</v>
      </c>
      <c r="H130" s="4" t="n">
        <v>0</v>
      </c>
      <c r="I130" s="2" t="n">
        <f aca="false">SUM(C130:H130)</f>
        <v>60161.77</v>
      </c>
    </row>
    <row r="131" customFormat="false" ht="13.5" hidden="false" customHeight="false" outlineLevel="0" collapsed="false">
      <c r="A131" s="4" t="n">
        <v>530440</v>
      </c>
      <c r="B131" s="4" t="s">
        <v>137</v>
      </c>
      <c r="C131" s="4" t="n">
        <v>75138.44</v>
      </c>
      <c r="D131" s="4" t="n">
        <v>5290.37</v>
      </c>
      <c r="E131" s="4" t="n">
        <v>4768.24</v>
      </c>
      <c r="F131" s="4" t="n">
        <v>0</v>
      </c>
      <c r="G131" s="4" t="n">
        <v>0</v>
      </c>
      <c r="H131" s="4" t="n">
        <v>7.6</v>
      </c>
      <c r="I131" s="2" t="n">
        <f aca="false">SUM(C131:H131)</f>
        <v>85204.65</v>
      </c>
    </row>
    <row r="132" customFormat="false" ht="13.5" hidden="false" customHeight="false" outlineLevel="0" collapsed="false">
      <c r="A132" s="4" t="n">
        <v>531890</v>
      </c>
      <c r="B132" s="4" t="s">
        <v>138</v>
      </c>
      <c r="C132" s="4" t="n">
        <v>75349.23</v>
      </c>
      <c r="D132" s="4" t="n">
        <v>22109.97</v>
      </c>
      <c r="E132" s="4" t="n">
        <v>4768.24</v>
      </c>
      <c r="F132" s="4" t="n">
        <v>0</v>
      </c>
      <c r="G132" s="4" t="n">
        <v>577.62</v>
      </c>
      <c r="H132" s="4" t="n">
        <v>0</v>
      </c>
      <c r="I132" s="2" t="n">
        <f aca="false">SUM(C132:H132)</f>
        <v>102805.06</v>
      </c>
    </row>
    <row r="133" customFormat="false" ht="13.5" hidden="false" customHeight="false" outlineLevel="0" collapsed="false">
      <c r="A133" s="4" t="n">
        <v>533650</v>
      </c>
      <c r="B133" s="4" t="s">
        <v>139</v>
      </c>
      <c r="C133" s="4" t="n">
        <v>99430.24</v>
      </c>
      <c r="D133" s="4" t="n">
        <v>17550.66</v>
      </c>
      <c r="E133" s="4" t="n">
        <v>4768.24</v>
      </c>
      <c r="F133" s="4" t="n">
        <v>0</v>
      </c>
      <c r="G133" s="4" t="n">
        <v>110925.31</v>
      </c>
      <c r="H133" s="4" t="n">
        <v>0</v>
      </c>
      <c r="I133" s="2" t="n">
        <f aca="false">SUM(C133:H133)</f>
        <v>232674.45</v>
      </c>
    </row>
    <row r="134" customFormat="false" ht="13.5" hidden="false" customHeight="false" outlineLevel="0" collapsed="false">
      <c r="A134" s="4" t="n">
        <v>533850</v>
      </c>
      <c r="B134" s="4" t="s">
        <v>140</v>
      </c>
      <c r="C134" s="4" t="n">
        <v>74522.17</v>
      </c>
      <c r="D134" s="4" t="n">
        <v>4724.87</v>
      </c>
      <c r="E134" s="4" t="n">
        <v>4448.15</v>
      </c>
      <c r="F134" s="4" t="n">
        <v>4483</v>
      </c>
      <c r="G134" s="4" t="n">
        <v>0</v>
      </c>
      <c r="H134" s="4" t="n">
        <v>0</v>
      </c>
      <c r="I134" s="2" t="n">
        <f aca="false">SUM(C134:H134)</f>
        <v>88178.19</v>
      </c>
    </row>
    <row r="135" customFormat="false" ht="13.5" hidden="false" customHeight="false" outlineLevel="0" collapsed="false">
      <c r="A135" s="4" t="n">
        <v>533910</v>
      </c>
      <c r="B135" s="4" t="s">
        <v>141</v>
      </c>
      <c r="C135" s="4" t="n">
        <v>76266.58</v>
      </c>
      <c r="D135" s="4" t="n">
        <v>4580.55</v>
      </c>
      <c r="E135" s="4" t="n">
        <v>4768.24</v>
      </c>
      <c r="F135" s="4" t="n">
        <v>0</v>
      </c>
      <c r="G135" s="4" t="n">
        <v>15380.68</v>
      </c>
      <c r="H135" s="4" t="n">
        <v>0</v>
      </c>
      <c r="I135" s="2" t="n">
        <f aca="false">SUM(C135:H135)</f>
        <v>100996.05</v>
      </c>
    </row>
    <row r="136" customFormat="false" ht="13.5" hidden="false" customHeight="false" outlineLevel="0" collapsed="false">
      <c r="A136" s="4" t="n">
        <v>534720</v>
      </c>
      <c r="B136" s="4" t="s">
        <v>142</v>
      </c>
      <c r="C136" s="4" t="n">
        <v>79754.09</v>
      </c>
      <c r="D136" s="4" t="n">
        <v>22614.64</v>
      </c>
      <c r="E136" s="4" t="n">
        <v>4768.24</v>
      </c>
      <c r="F136" s="4" t="n">
        <v>0</v>
      </c>
      <c r="G136" s="4" t="n">
        <v>62528.7</v>
      </c>
      <c r="H136" s="4" t="n">
        <v>0</v>
      </c>
      <c r="I136" s="2" t="n">
        <f aca="false">SUM(C136:H136)</f>
        <v>169665.67</v>
      </c>
    </row>
    <row r="137" customFormat="false" ht="13.5" hidden="false" customHeight="false" outlineLevel="0" collapsed="false">
      <c r="A137" s="4" t="n">
        <v>560750</v>
      </c>
      <c r="B137" s="4" t="s">
        <v>143</v>
      </c>
      <c r="C137" s="4" t="n">
        <v>69494.1</v>
      </c>
      <c r="D137" s="4" t="n">
        <v>6288.2</v>
      </c>
      <c r="E137" s="4" t="n">
        <v>4768.24</v>
      </c>
      <c r="F137" s="4" t="n">
        <v>8866.04</v>
      </c>
      <c r="G137" s="4" t="n">
        <v>0</v>
      </c>
      <c r="H137" s="4" t="n">
        <v>0</v>
      </c>
      <c r="I137" s="2" t="n">
        <f aca="false">SUM(C137:H137)</f>
        <v>89416.58</v>
      </c>
    </row>
    <row r="138" customFormat="false" ht="13.5" hidden="false" customHeight="false" outlineLevel="0" collapsed="false">
      <c r="A138" s="4" t="n">
        <v>562170</v>
      </c>
      <c r="B138" s="4" t="s">
        <v>144</v>
      </c>
      <c r="C138" s="4" t="n">
        <v>102211.5</v>
      </c>
      <c r="D138" s="4" t="n">
        <v>22322.99</v>
      </c>
      <c r="E138" s="4" t="n">
        <v>4768.24</v>
      </c>
      <c r="F138" s="4" t="n">
        <v>0</v>
      </c>
      <c r="G138" s="4" t="n">
        <v>0</v>
      </c>
      <c r="H138" s="4" t="n">
        <v>1326.4</v>
      </c>
      <c r="I138" s="2" t="n">
        <f aca="false">SUM(C138:H138)</f>
        <v>130629.13</v>
      </c>
    </row>
    <row r="139" customFormat="false" ht="13.5" hidden="false" customHeight="false" outlineLevel="0" collapsed="false">
      <c r="A139" s="4" t="n">
        <v>562710</v>
      </c>
      <c r="B139" s="4" t="s">
        <v>145</v>
      </c>
      <c r="C139" s="4" t="n">
        <v>78032.11</v>
      </c>
      <c r="D139" s="4" t="n">
        <v>34888.01</v>
      </c>
      <c r="E139" s="4" t="n">
        <v>4768.24</v>
      </c>
      <c r="F139" s="4" t="n">
        <v>12443.32</v>
      </c>
      <c r="G139" s="4" t="n">
        <v>0</v>
      </c>
      <c r="H139" s="4" t="n">
        <v>0</v>
      </c>
      <c r="I139" s="2" t="n">
        <f aca="false">SUM(C139:H139)</f>
        <v>130131.68</v>
      </c>
    </row>
    <row r="140" customFormat="false" ht="13.5" hidden="false" customHeight="false" outlineLevel="0" collapsed="false">
      <c r="A140" s="4" t="n">
        <v>563270</v>
      </c>
      <c r="B140" s="4" t="s">
        <v>146</v>
      </c>
      <c r="C140" s="4" t="n">
        <v>2713.31</v>
      </c>
      <c r="D140" s="4" t="n">
        <v>526.15</v>
      </c>
      <c r="E140" s="4" t="n">
        <v>3593.99</v>
      </c>
      <c r="F140" s="4" t="n">
        <v>0</v>
      </c>
      <c r="G140" s="4" t="n">
        <v>2058.21</v>
      </c>
      <c r="H140" s="4" t="n">
        <v>0</v>
      </c>
      <c r="I140" s="2" t="n">
        <f aca="false">SUM(C140:H140)</f>
        <v>8891.66</v>
      </c>
    </row>
    <row r="141" customFormat="false" ht="13.5" hidden="false" customHeight="false" outlineLevel="0" collapsed="false">
      <c r="A141" s="4" t="n">
        <v>563710</v>
      </c>
      <c r="B141" s="4" t="s">
        <v>147</v>
      </c>
      <c r="C141" s="4" t="n">
        <v>69494.1</v>
      </c>
      <c r="D141" s="4" t="n">
        <v>12660.6</v>
      </c>
      <c r="E141" s="4" t="n">
        <v>4768.24</v>
      </c>
      <c r="F141" s="4" t="n">
        <v>0</v>
      </c>
      <c r="G141" s="4" t="n">
        <v>20334.84</v>
      </c>
      <c r="H141" s="4" t="n">
        <v>22.7</v>
      </c>
      <c r="I141" s="2" t="n">
        <f aca="false">SUM(C141:H141)</f>
        <v>107280.48</v>
      </c>
    </row>
    <row r="142" customFormat="false" ht="13.5" hidden="false" customHeight="false" outlineLevel="0" collapsed="false">
      <c r="A142" s="4" t="n">
        <v>563960</v>
      </c>
      <c r="B142" s="4" t="s">
        <v>148</v>
      </c>
      <c r="C142" s="4" t="n">
        <v>72930.78</v>
      </c>
      <c r="D142" s="4" t="n">
        <v>5042.19</v>
      </c>
      <c r="E142" s="4" t="n">
        <v>4768.24</v>
      </c>
      <c r="F142" s="4" t="n">
        <v>0</v>
      </c>
      <c r="G142" s="4" t="n">
        <v>0</v>
      </c>
      <c r="H142" s="4" t="n">
        <v>0</v>
      </c>
      <c r="I142" s="2" t="n">
        <f aca="false">SUM(C142:H142)</f>
        <v>82741.21</v>
      </c>
    </row>
    <row r="143" customFormat="false" ht="13.5" hidden="false" customHeight="false" outlineLevel="0" collapsed="false">
      <c r="A143" s="4" t="n">
        <v>564670</v>
      </c>
      <c r="B143" s="4" t="s">
        <v>149</v>
      </c>
      <c r="C143" s="4" t="n">
        <v>0</v>
      </c>
      <c r="D143" s="4" t="n">
        <v>0</v>
      </c>
      <c r="E143" s="4" t="n">
        <v>3244.3</v>
      </c>
      <c r="F143" s="4" t="n">
        <v>0</v>
      </c>
      <c r="G143" s="4" t="n">
        <v>0</v>
      </c>
      <c r="H143" s="4" t="n">
        <v>0</v>
      </c>
      <c r="I143" s="2" t="n">
        <f aca="false">SUM(C143:H143)</f>
        <v>3244.3</v>
      </c>
    </row>
    <row r="144" customFormat="false" ht="13.5" hidden="false" customHeight="false" outlineLevel="0" collapsed="false">
      <c r="A144" s="4" t="n">
        <v>565275</v>
      </c>
      <c r="B144" s="4" t="s">
        <v>150</v>
      </c>
      <c r="C144" s="4" t="n">
        <v>64488.32</v>
      </c>
      <c r="D144" s="4" t="n">
        <v>5159.99</v>
      </c>
      <c r="E144" s="4" t="n">
        <v>4768.24</v>
      </c>
      <c r="F144" s="4" t="n">
        <v>0</v>
      </c>
      <c r="G144" s="4" t="n">
        <v>0</v>
      </c>
      <c r="H144" s="4" t="n">
        <v>332.5</v>
      </c>
      <c r="I144" s="2" t="n">
        <f aca="false">SUM(C144:H144)</f>
        <v>74749.05</v>
      </c>
    </row>
    <row r="145" customFormat="false" ht="13.5" hidden="false" customHeight="false" outlineLevel="0" collapsed="false">
      <c r="A145" s="4" t="n">
        <v>565537</v>
      </c>
      <c r="B145" s="4" t="s">
        <v>151</v>
      </c>
      <c r="C145" s="4" t="n">
        <v>86829.34</v>
      </c>
      <c r="D145" s="4" t="n">
        <v>15882.47</v>
      </c>
      <c r="E145" s="4" t="n">
        <v>4768.24</v>
      </c>
      <c r="F145" s="4" t="n">
        <v>0</v>
      </c>
      <c r="G145" s="4" t="n">
        <v>0</v>
      </c>
      <c r="H145" s="4" t="n">
        <v>0</v>
      </c>
      <c r="I145" s="2" t="n">
        <f aca="false">SUM(C145:H145)</f>
        <v>107480.05</v>
      </c>
    </row>
    <row r="146" customFormat="false" ht="13.5" hidden="false" customHeight="false" outlineLevel="0" collapsed="false">
      <c r="A146" s="4" t="n">
        <v>565950</v>
      </c>
      <c r="B146" s="4" t="s">
        <v>152</v>
      </c>
      <c r="C146" s="4" t="n">
        <v>71018.22</v>
      </c>
      <c r="D146" s="4" t="n">
        <v>6425.75</v>
      </c>
      <c r="E146" s="4" t="n">
        <v>4768.24</v>
      </c>
      <c r="F146" s="4" t="n">
        <v>0</v>
      </c>
      <c r="G146" s="4" t="n">
        <v>1424.52</v>
      </c>
      <c r="H146" s="4" t="n">
        <v>0</v>
      </c>
      <c r="I146" s="2" t="n">
        <f aca="false">SUM(C146:H146)</f>
        <v>83636.73</v>
      </c>
    </row>
    <row r="147" customFormat="false" ht="13.5" hidden="false" customHeight="false" outlineLevel="0" collapsed="false">
      <c r="A147" s="4" t="n">
        <v>568750</v>
      </c>
      <c r="B147" s="4" t="s">
        <v>153</v>
      </c>
      <c r="C147" s="4" t="n">
        <v>83714.28</v>
      </c>
      <c r="D147" s="4" t="n">
        <v>14969.51</v>
      </c>
      <c r="E147" s="4" t="n">
        <v>4768.24</v>
      </c>
      <c r="F147" s="4" t="n">
        <v>22665.06</v>
      </c>
      <c r="G147" s="4" t="n">
        <v>0</v>
      </c>
      <c r="H147" s="4" t="n">
        <v>0</v>
      </c>
      <c r="I147" s="2" t="n">
        <f aca="false">SUM(C147:H147)</f>
        <v>126117.09</v>
      </c>
    </row>
    <row r="148" customFormat="false" ht="13.5" hidden="false" customHeight="false" outlineLevel="0" collapsed="false">
      <c r="A148" s="4" t="n">
        <v>569150</v>
      </c>
      <c r="B148" s="4" t="s">
        <v>154</v>
      </c>
      <c r="C148" s="4" t="n">
        <v>48393.67</v>
      </c>
      <c r="D148" s="4" t="n">
        <v>16088.6</v>
      </c>
      <c r="E148" s="4" t="n">
        <v>4165.89</v>
      </c>
      <c r="F148" s="4" t="n">
        <v>0</v>
      </c>
      <c r="G148" s="4" t="n">
        <v>2376.51</v>
      </c>
      <c r="H148" s="4" t="n">
        <v>0</v>
      </c>
      <c r="I148" s="2" t="n">
        <f aca="false">SUM(C148:H148)</f>
        <v>71024.67</v>
      </c>
    </row>
    <row r="149" customFormat="false" ht="13.5" hidden="false" customHeight="false" outlineLevel="0" collapsed="false">
      <c r="A149" s="4" t="n">
        <v>569730</v>
      </c>
      <c r="B149" s="4" t="s">
        <v>155</v>
      </c>
      <c r="C149" s="4" t="n">
        <v>0</v>
      </c>
      <c r="D149" s="4" t="n">
        <v>0</v>
      </c>
      <c r="E149" s="4" t="n">
        <v>1380.91</v>
      </c>
      <c r="F149" s="4" t="n">
        <v>0</v>
      </c>
      <c r="G149" s="4" t="n">
        <v>0</v>
      </c>
      <c r="H149" s="4" t="n">
        <v>0</v>
      </c>
      <c r="I149" s="2" t="n">
        <f aca="false">SUM(C149:H149)</f>
        <v>1380.91</v>
      </c>
    </row>
    <row r="150" customFormat="false" ht="13.5" hidden="false" customHeight="false" outlineLevel="0" collapsed="false">
      <c r="A150" s="4" t="n">
        <v>569760</v>
      </c>
      <c r="B150" s="4" t="s">
        <v>156</v>
      </c>
      <c r="C150" s="4" t="n">
        <v>76621.12</v>
      </c>
      <c r="D150" s="4" t="n">
        <v>2476.98</v>
      </c>
      <c r="E150" s="4" t="n">
        <v>4697.18</v>
      </c>
      <c r="F150" s="4" t="n">
        <v>0</v>
      </c>
      <c r="G150" s="4" t="n">
        <v>0</v>
      </c>
      <c r="H150" s="4" t="n">
        <v>37.3</v>
      </c>
      <c r="I150" s="2" t="n">
        <f aca="false">SUM(C150:H150)</f>
        <v>83832.58</v>
      </c>
    </row>
    <row r="151" customFormat="false" ht="13.5" hidden="false" customHeight="false" outlineLevel="0" collapsed="false">
      <c r="A151" s="4" t="n">
        <v>569950</v>
      </c>
      <c r="B151" s="4" t="s">
        <v>157</v>
      </c>
      <c r="C151" s="4" t="n">
        <v>8838.32</v>
      </c>
      <c r="D151" s="4" t="n">
        <v>193.15</v>
      </c>
      <c r="E151" s="4" t="n">
        <v>3651.52</v>
      </c>
      <c r="F151" s="4" t="n">
        <v>0</v>
      </c>
      <c r="G151" s="4" t="n">
        <v>0</v>
      </c>
      <c r="H151" s="4" t="n">
        <v>0</v>
      </c>
      <c r="I151" s="2" t="n">
        <f aca="false">SUM(C151:H151)</f>
        <v>12682.99</v>
      </c>
    </row>
    <row r="152" customFormat="false" ht="13.5" hidden="false" customHeight="false" outlineLevel="0" collapsed="false">
      <c r="A152" s="4" t="n">
        <v>570080</v>
      </c>
      <c r="B152" s="4" t="s">
        <v>158</v>
      </c>
      <c r="C152" s="4" t="n">
        <v>78016.38</v>
      </c>
      <c r="D152" s="4" t="n">
        <v>4896.87</v>
      </c>
      <c r="E152" s="4" t="n">
        <v>4768.24</v>
      </c>
      <c r="F152" s="4" t="n">
        <v>0</v>
      </c>
      <c r="G152" s="4" t="n">
        <v>5114.4</v>
      </c>
      <c r="H152" s="4" t="n">
        <v>0</v>
      </c>
      <c r="I152" s="2" t="n">
        <f aca="false">SUM(C152:H152)</f>
        <v>92795.89</v>
      </c>
    </row>
    <row r="153" customFormat="false" ht="13.5" hidden="false" customHeight="false" outlineLevel="0" collapsed="false">
      <c r="A153" s="4" t="n">
        <v>570295</v>
      </c>
      <c r="B153" s="4" t="s">
        <v>159</v>
      </c>
      <c r="C153" s="4" t="n">
        <v>0</v>
      </c>
      <c r="D153" s="4" t="n">
        <v>0</v>
      </c>
      <c r="E153" s="4" t="n">
        <v>3540.13</v>
      </c>
      <c r="F153" s="4" t="n">
        <v>0</v>
      </c>
      <c r="G153" s="4" t="n">
        <v>0</v>
      </c>
      <c r="H153" s="4" t="n">
        <v>0</v>
      </c>
      <c r="I153" s="2" t="n">
        <f aca="false">SUM(C153:H153)</f>
        <v>3540.13</v>
      </c>
    </row>
    <row r="154" customFormat="false" ht="13.5" hidden="false" customHeight="false" outlineLevel="0" collapsed="false">
      <c r="A154" s="4" t="n">
        <v>571080</v>
      </c>
      <c r="B154" s="4" t="s">
        <v>160</v>
      </c>
      <c r="C154" s="4" t="n">
        <v>97976.23</v>
      </c>
      <c r="D154" s="4" t="n">
        <v>1291.11</v>
      </c>
      <c r="E154" s="4" t="n">
        <v>4768.24</v>
      </c>
      <c r="F154" s="4" t="n">
        <v>0</v>
      </c>
      <c r="G154" s="4" t="n">
        <v>51658.83</v>
      </c>
      <c r="H154" s="4" t="n">
        <v>0</v>
      </c>
      <c r="I154" s="2" t="n">
        <f aca="false">SUM(C154:H154)</f>
        <v>155694.41</v>
      </c>
    </row>
    <row r="155" customFormat="false" ht="13.5" hidden="false" customHeight="false" outlineLevel="0" collapsed="false">
      <c r="A155" s="4" t="n">
        <v>571810</v>
      </c>
      <c r="B155" s="4" t="s">
        <v>161</v>
      </c>
      <c r="C155" s="4" t="n">
        <v>75379.33</v>
      </c>
      <c r="D155" s="4" t="n">
        <v>3131.57</v>
      </c>
      <c r="E155" s="4" t="n">
        <v>4768.24</v>
      </c>
      <c r="F155" s="4" t="n">
        <v>0</v>
      </c>
      <c r="G155" s="4" t="n">
        <v>0</v>
      </c>
      <c r="H155" s="4" t="n">
        <v>97.2</v>
      </c>
      <c r="I155" s="2" t="n">
        <f aca="false">SUM(C155:H155)</f>
        <v>83376.34</v>
      </c>
    </row>
    <row r="156" customFormat="false" ht="13.5" hidden="false" customHeight="false" outlineLevel="0" collapsed="false">
      <c r="A156" s="4" t="n">
        <v>572400</v>
      </c>
      <c r="B156" s="4" t="s">
        <v>162</v>
      </c>
      <c r="C156" s="4" t="n">
        <v>69494.1</v>
      </c>
      <c r="D156" s="4" t="n">
        <v>2473.89</v>
      </c>
      <c r="E156" s="4" t="n">
        <v>4768.24</v>
      </c>
      <c r="F156" s="4" t="n">
        <v>0</v>
      </c>
      <c r="G156" s="4" t="n">
        <v>0</v>
      </c>
      <c r="H156" s="4" t="n">
        <v>0</v>
      </c>
      <c r="I156" s="2" t="n">
        <f aca="false">SUM(C156:H156)</f>
        <v>76736.23</v>
      </c>
    </row>
    <row r="157" customFormat="false" ht="13.5" hidden="false" customHeight="false" outlineLevel="0" collapsed="false">
      <c r="A157" s="4" t="n">
        <v>572830</v>
      </c>
      <c r="B157" s="4" t="s">
        <v>163</v>
      </c>
      <c r="C157" s="4" t="n">
        <v>78959.53</v>
      </c>
      <c r="D157" s="4" t="n">
        <v>22110.1</v>
      </c>
      <c r="E157" s="4" t="n">
        <v>4768.24</v>
      </c>
      <c r="F157" s="4" t="n">
        <v>0</v>
      </c>
      <c r="G157" s="4" t="n">
        <v>0</v>
      </c>
      <c r="H157" s="4" t="n">
        <v>0</v>
      </c>
      <c r="I157" s="2" t="n">
        <f aca="false">SUM(C157:H157)</f>
        <v>105837.87</v>
      </c>
    </row>
    <row r="158" customFormat="false" ht="13.5" hidden="false" customHeight="false" outlineLevel="0" collapsed="false">
      <c r="A158" s="4" t="n">
        <v>573470</v>
      </c>
      <c r="B158" s="4" t="s">
        <v>164</v>
      </c>
      <c r="C158" s="4" t="n">
        <v>82110.08</v>
      </c>
      <c r="D158" s="4" t="n">
        <v>38386.98</v>
      </c>
      <c r="E158" s="4" t="n">
        <v>4768.24</v>
      </c>
      <c r="F158" s="4" t="n">
        <v>0</v>
      </c>
      <c r="G158" s="4" t="n">
        <v>62167.42</v>
      </c>
      <c r="H158" s="4" t="n">
        <v>0</v>
      </c>
      <c r="I158" s="2" t="n">
        <f aca="false">SUM(C158:H158)</f>
        <v>187432.72</v>
      </c>
    </row>
    <row r="159" customFormat="false" ht="13.5" hidden="false" customHeight="false" outlineLevel="0" collapsed="false">
      <c r="A159" s="4" t="n">
        <v>574450</v>
      </c>
      <c r="B159" s="4" t="s">
        <v>165</v>
      </c>
      <c r="C159" s="4" t="n">
        <v>83094.18</v>
      </c>
      <c r="D159" s="4" t="n">
        <v>38568.41</v>
      </c>
      <c r="E159" s="4" t="n">
        <v>4768.24</v>
      </c>
      <c r="F159" s="4" t="n">
        <v>0</v>
      </c>
      <c r="G159" s="4" t="n">
        <v>23160.79</v>
      </c>
      <c r="H159" s="4" t="n">
        <v>0</v>
      </c>
      <c r="I159" s="2" t="n">
        <f aca="false">SUM(C159:H159)</f>
        <v>149591.62</v>
      </c>
    </row>
    <row r="160" customFormat="false" ht="13.5" hidden="false" customHeight="false" outlineLevel="0" collapsed="false">
      <c r="A160" s="4" t="n">
        <v>574740</v>
      </c>
      <c r="B160" s="4" t="s">
        <v>166</v>
      </c>
      <c r="C160" s="4" t="n">
        <v>71428.89</v>
      </c>
      <c r="D160" s="4" t="n">
        <v>9474.42</v>
      </c>
      <c r="E160" s="4" t="n">
        <v>5515.6</v>
      </c>
      <c r="F160" s="4" t="n">
        <v>1890</v>
      </c>
      <c r="G160" s="4" t="n">
        <v>0</v>
      </c>
      <c r="H160" s="4" t="n">
        <v>0</v>
      </c>
      <c r="I160" s="2" t="n">
        <f aca="false">SUM(C160:H160)</f>
        <v>88308.91</v>
      </c>
    </row>
    <row r="161" customFormat="false" ht="13.5" hidden="false" customHeight="false" outlineLevel="0" collapsed="false">
      <c r="A161" s="4" t="n">
        <v>577190</v>
      </c>
      <c r="B161" s="4" t="s">
        <v>167</v>
      </c>
      <c r="C161" s="4" t="n">
        <v>87007.44</v>
      </c>
      <c r="D161" s="4" t="n">
        <v>14923.42</v>
      </c>
      <c r="E161" s="4" t="n">
        <v>4768.24</v>
      </c>
      <c r="F161" s="4" t="n">
        <v>0</v>
      </c>
      <c r="G161" s="4" t="n">
        <v>15469.17</v>
      </c>
      <c r="H161" s="4" t="n">
        <v>0</v>
      </c>
      <c r="I161" s="2" t="n">
        <f aca="false">SUM(C161:H161)</f>
        <v>122168.27</v>
      </c>
    </row>
    <row r="162" customFormat="false" ht="13.5" hidden="false" customHeight="false" outlineLevel="0" collapsed="false">
      <c r="A162" s="4" t="n">
        <v>579445</v>
      </c>
      <c r="B162" s="4" t="s">
        <v>168</v>
      </c>
      <c r="C162" s="4" t="n">
        <v>87460.62</v>
      </c>
      <c r="D162" s="4" t="n">
        <v>15247.08</v>
      </c>
      <c r="E162" s="4" t="n">
        <v>4768.24</v>
      </c>
      <c r="F162" s="4" t="n">
        <v>138</v>
      </c>
      <c r="G162" s="4" t="n">
        <v>12237.84</v>
      </c>
      <c r="H162" s="4" t="n">
        <v>0</v>
      </c>
      <c r="I162" s="2" t="n">
        <f aca="false">SUM(C162:H162)</f>
        <v>119851.78</v>
      </c>
    </row>
    <row r="163" customFormat="false" ht="13.5" hidden="false" customHeight="false" outlineLevel="0" collapsed="false">
      <c r="A163" s="4" t="n">
        <v>580175</v>
      </c>
      <c r="B163" s="4" t="s">
        <v>169</v>
      </c>
      <c r="C163" s="4" t="n">
        <v>65727.8</v>
      </c>
      <c r="D163" s="4" t="n">
        <v>11469.28</v>
      </c>
      <c r="E163" s="4" t="n">
        <v>4768.24</v>
      </c>
      <c r="F163" s="4" t="n">
        <v>17611</v>
      </c>
      <c r="G163" s="4" t="n">
        <v>5091.39</v>
      </c>
      <c r="H163" s="4" t="n">
        <v>0</v>
      </c>
      <c r="I163" s="2" t="n">
        <f aca="false">SUM(C163:H163)</f>
        <v>104667.71</v>
      </c>
    </row>
    <row r="164" customFormat="false" ht="13.5" hidden="false" customHeight="false" outlineLevel="0" collapsed="false">
      <c r="A164" s="4" t="n">
        <v>590138</v>
      </c>
      <c r="B164" s="4" t="s">
        <v>170</v>
      </c>
      <c r="C164" s="4" t="n">
        <v>64488.32</v>
      </c>
      <c r="D164" s="4" t="n">
        <v>25911.04</v>
      </c>
      <c r="E164" s="4" t="n">
        <v>4768.24</v>
      </c>
      <c r="F164" s="4" t="n">
        <v>0</v>
      </c>
      <c r="G164" s="4" t="n">
        <v>0</v>
      </c>
      <c r="H164" s="4" t="n">
        <v>0</v>
      </c>
      <c r="I164" s="2" t="n">
        <f aca="false">SUM(C164:H164)</f>
        <v>95167.6</v>
      </c>
    </row>
    <row r="165" customFormat="false" ht="13.5" hidden="false" customHeight="false" outlineLevel="0" collapsed="false">
      <c r="A165" s="4" t="n">
        <v>590147</v>
      </c>
      <c r="B165" s="4" t="s">
        <v>171</v>
      </c>
      <c r="C165" s="4" t="n">
        <v>79077.64</v>
      </c>
      <c r="D165" s="4" t="n">
        <v>1726.17</v>
      </c>
      <c r="E165" s="4" t="n">
        <v>4768.24</v>
      </c>
      <c r="F165" s="4" t="n">
        <v>12789.53</v>
      </c>
      <c r="G165" s="4" t="n">
        <v>0</v>
      </c>
      <c r="H165" s="4" t="n">
        <v>0</v>
      </c>
      <c r="I165" s="2" t="n">
        <f aca="false">SUM(C165:H165)</f>
        <v>98361.58</v>
      </c>
    </row>
    <row r="166" customFormat="false" ht="13.5" hidden="false" customHeight="false" outlineLevel="0" collapsed="false">
      <c r="A166" s="4" t="n">
        <v>590175</v>
      </c>
      <c r="B166" s="4" t="s">
        <v>172</v>
      </c>
      <c r="C166" s="4" t="n">
        <v>72576.53</v>
      </c>
      <c r="D166" s="4" t="n">
        <v>7572.65</v>
      </c>
      <c r="E166" s="4" t="n">
        <v>4768.24</v>
      </c>
      <c r="F166" s="4" t="n">
        <v>1080</v>
      </c>
      <c r="G166" s="4" t="n">
        <v>103288.3</v>
      </c>
      <c r="H166" s="4" t="n">
        <v>0</v>
      </c>
      <c r="I166" s="2" t="n">
        <f aca="false">SUM(C166:H166)</f>
        <v>189285.72</v>
      </c>
    </row>
    <row r="167" customFormat="false" ht="13.5" hidden="false" customHeight="false" outlineLevel="0" collapsed="false">
      <c r="A167" s="4" t="n">
        <v>590200</v>
      </c>
      <c r="B167" s="4" t="s">
        <v>173</v>
      </c>
      <c r="C167" s="4" t="n">
        <v>85509.45</v>
      </c>
      <c r="D167" s="4" t="n">
        <v>15104.24</v>
      </c>
      <c r="E167" s="4" t="n">
        <v>13931.24</v>
      </c>
      <c r="F167" s="4" t="n">
        <v>0</v>
      </c>
      <c r="G167" s="4" t="n">
        <v>33510.17</v>
      </c>
      <c r="H167" s="4" t="n">
        <v>0</v>
      </c>
      <c r="I167" s="2" t="n">
        <f aca="false">SUM(C167:H167)</f>
        <v>148055.1</v>
      </c>
    </row>
    <row r="168" customFormat="false" ht="13.5" hidden="false" customHeight="false" outlineLevel="0" collapsed="false">
      <c r="A168" s="4" t="n">
        <v>590339</v>
      </c>
      <c r="B168" s="4" t="s">
        <v>174</v>
      </c>
      <c r="C168" s="4" t="n">
        <v>79909.7</v>
      </c>
      <c r="D168" s="4" t="n">
        <v>20887.34</v>
      </c>
      <c r="E168" s="4" t="n">
        <v>4768.24</v>
      </c>
      <c r="F168" s="4" t="n">
        <v>4796.12</v>
      </c>
      <c r="G168" s="4" t="n">
        <v>5150.56</v>
      </c>
      <c r="H168" s="4" t="n">
        <v>178.1</v>
      </c>
      <c r="I168" s="2" t="n">
        <f aca="false">SUM(C168:H168)</f>
        <v>115690.06</v>
      </c>
    </row>
    <row r="169" customFormat="false" ht="13.5" hidden="false" customHeight="false" outlineLevel="0" collapsed="false">
      <c r="A169" s="4" t="n">
        <v>590787</v>
      </c>
      <c r="B169" s="4" t="s">
        <v>175</v>
      </c>
      <c r="C169" s="4" t="n">
        <v>64488.32</v>
      </c>
      <c r="D169" s="4" t="n">
        <v>7736.41</v>
      </c>
      <c r="E169" s="4" t="n">
        <v>4768.24</v>
      </c>
      <c r="F169" s="4" t="n">
        <v>3504.53</v>
      </c>
      <c r="G169" s="4" t="n">
        <v>9649.8</v>
      </c>
      <c r="H169" s="4" t="n">
        <v>0</v>
      </c>
      <c r="I169" s="2" t="n">
        <f aca="false">SUM(C169:H169)</f>
        <v>90147.3</v>
      </c>
    </row>
    <row r="170" customFormat="false" ht="13.5" hidden="false" customHeight="false" outlineLevel="0" collapsed="false">
      <c r="A170" s="4" t="n">
        <v>590840</v>
      </c>
      <c r="B170" s="4" t="s">
        <v>176</v>
      </c>
      <c r="C170" s="4" t="n">
        <v>72819.63</v>
      </c>
      <c r="D170" s="4" t="n">
        <v>5696.95</v>
      </c>
      <c r="E170" s="4" t="n">
        <v>4768.24</v>
      </c>
      <c r="F170" s="4" t="n">
        <v>258.04</v>
      </c>
      <c r="G170" s="4" t="n">
        <v>18615.28</v>
      </c>
      <c r="H170" s="4" t="n">
        <v>0</v>
      </c>
      <c r="I170" s="2" t="n">
        <f aca="false">SUM(C170:H170)</f>
        <v>102158.14</v>
      </c>
    </row>
    <row r="171" customFormat="false" ht="13.5" hidden="false" customHeight="false" outlineLevel="0" collapsed="false">
      <c r="A171" s="4" t="n">
        <v>591083</v>
      </c>
      <c r="B171" s="4" t="s">
        <v>177</v>
      </c>
      <c r="C171" s="4" t="n">
        <v>72423.13</v>
      </c>
      <c r="D171" s="4" t="n">
        <v>22368.15</v>
      </c>
      <c r="E171" s="4" t="n">
        <v>4768.24</v>
      </c>
      <c r="F171" s="4" t="n">
        <v>0</v>
      </c>
      <c r="G171" s="4" t="n">
        <v>69013.65</v>
      </c>
      <c r="H171" s="4" t="n">
        <v>0</v>
      </c>
      <c r="I171" s="2" t="n">
        <f aca="false">SUM(C171:H171)</f>
        <v>168573.17</v>
      </c>
    </row>
    <row r="172" customFormat="false" ht="13.5" hidden="false" customHeight="false" outlineLevel="0" collapsed="false">
      <c r="A172" s="4" t="n">
        <v>592430</v>
      </c>
      <c r="B172" s="4" t="s">
        <v>178</v>
      </c>
      <c r="C172" s="4" t="n">
        <v>79813.63</v>
      </c>
      <c r="D172" s="4" t="n">
        <v>21899.18</v>
      </c>
      <c r="E172" s="4" t="n">
        <v>4768.24</v>
      </c>
      <c r="F172" s="4" t="n">
        <v>809</v>
      </c>
      <c r="G172" s="4" t="n">
        <v>4100</v>
      </c>
      <c r="H172" s="4" t="n">
        <v>0</v>
      </c>
      <c r="I172" s="2" t="n">
        <f aca="false">SUM(C172:H172)</f>
        <v>111390.05</v>
      </c>
    </row>
    <row r="173" customFormat="false" ht="13.5" hidden="false" customHeight="false" outlineLevel="0" collapsed="false">
      <c r="A173" s="4" t="n">
        <v>593750</v>
      </c>
      <c r="B173" s="4" t="s">
        <v>179</v>
      </c>
      <c r="C173" s="4" t="n">
        <v>99007</v>
      </c>
      <c r="D173" s="4" t="n">
        <v>27710.69</v>
      </c>
      <c r="E173" s="4" t="n">
        <v>4312.36</v>
      </c>
      <c r="F173" s="4" t="n">
        <v>0</v>
      </c>
      <c r="G173" s="4" t="n">
        <v>0</v>
      </c>
      <c r="H173" s="4" t="n">
        <v>338.16</v>
      </c>
      <c r="I173" s="2" t="n">
        <f aca="false">SUM(C173:H173)</f>
        <v>131368.21</v>
      </c>
    </row>
    <row r="174" customFormat="false" ht="13.5" hidden="false" customHeight="false" outlineLevel="0" collapsed="false">
      <c r="A174" s="4" t="n">
        <v>594150</v>
      </c>
      <c r="B174" s="4" t="s">
        <v>180</v>
      </c>
      <c r="C174" s="4" t="n">
        <v>89265.54</v>
      </c>
      <c r="D174" s="4" t="n">
        <v>15104.17</v>
      </c>
      <c r="E174" s="4" t="n">
        <v>4768.24</v>
      </c>
      <c r="F174" s="4" t="n">
        <v>0</v>
      </c>
      <c r="G174" s="4" t="n">
        <v>39508.99</v>
      </c>
      <c r="H174" s="4" t="n">
        <v>303.6</v>
      </c>
      <c r="I174" s="2" t="n">
        <f aca="false">SUM(C174:H174)</f>
        <v>148950.54</v>
      </c>
    </row>
    <row r="175" customFormat="false" ht="13.5" hidden="false" customHeight="false" outlineLevel="0" collapsed="false">
      <c r="A175" s="4" t="n">
        <v>594352</v>
      </c>
      <c r="B175" s="4" t="s">
        <v>181</v>
      </c>
      <c r="C175" s="4" t="n">
        <v>76283.22</v>
      </c>
      <c r="D175" s="4" t="n">
        <v>18171.5</v>
      </c>
      <c r="E175" s="4" t="n">
        <v>4768.24</v>
      </c>
      <c r="F175" s="4" t="n">
        <v>0</v>
      </c>
      <c r="G175" s="4" t="n">
        <v>12208.69</v>
      </c>
      <c r="H175" s="4" t="n">
        <v>118.9</v>
      </c>
      <c r="I175" s="2" t="n">
        <f aca="false">SUM(C175:H175)</f>
        <v>111550.55</v>
      </c>
    </row>
    <row r="176" customFormat="false" ht="13.5" hidden="false" customHeight="false" outlineLevel="0" collapsed="false">
      <c r="A176" s="4" t="n">
        <v>595740</v>
      </c>
      <c r="B176" s="4" t="s">
        <v>182</v>
      </c>
      <c r="C176" s="4" t="n">
        <v>56941.3</v>
      </c>
      <c r="D176" s="4" t="n">
        <v>580.1</v>
      </c>
      <c r="E176" s="4" t="n">
        <v>0</v>
      </c>
      <c r="F176" s="4" t="n">
        <v>0</v>
      </c>
      <c r="G176" s="4" t="n">
        <v>0</v>
      </c>
      <c r="H176" s="4" t="n">
        <v>0</v>
      </c>
      <c r="I176" s="2" t="n">
        <f aca="false">SUM(C176:H176)</f>
        <v>57521.4</v>
      </c>
    </row>
    <row r="177" customFormat="false" ht="13.5" hidden="false" customHeight="false" outlineLevel="0" collapsed="false">
      <c r="A177" s="4" t="n">
        <v>596630</v>
      </c>
      <c r="B177" s="4" t="s">
        <v>183</v>
      </c>
      <c r="C177" s="4" t="n">
        <v>90962.17</v>
      </c>
      <c r="D177" s="4" t="n">
        <v>16401.22</v>
      </c>
      <c r="E177" s="4" t="n">
        <v>4768.24</v>
      </c>
      <c r="F177" s="4" t="n">
        <v>7288.3</v>
      </c>
      <c r="G177" s="4" t="n">
        <v>0</v>
      </c>
      <c r="H177" s="4" t="n">
        <v>0</v>
      </c>
      <c r="I177" s="2" t="n">
        <f aca="false">SUM(C177:H177)</f>
        <v>119419.93</v>
      </c>
    </row>
    <row r="178" customFormat="false" ht="13.5" hidden="false" customHeight="false" outlineLevel="0" collapsed="false">
      <c r="A178" s="4" t="n">
        <v>597110</v>
      </c>
      <c r="B178" s="4" t="s">
        <v>184</v>
      </c>
      <c r="C178" s="4" t="n">
        <v>99426.51</v>
      </c>
      <c r="D178" s="4" t="n">
        <v>20546.51</v>
      </c>
      <c r="E178" s="4" t="n">
        <v>5515.6</v>
      </c>
      <c r="F178" s="4" t="n">
        <v>0</v>
      </c>
      <c r="G178" s="4" t="n">
        <v>0</v>
      </c>
      <c r="H178" s="4" t="n">
        <v>13.2</v>
      </c>
      <c r="I178" s="2" t="n">
        <f aca="false">SUM(C178:H178)</f>
        <v>125501.82</v>
      </c>
    </row>
    <row r="179" customFormat="false" ht="13.5" hidden="false" customHeight="false" outlineLevel="0" collapsed="false">
      <c r="A179" s="4" t="n">
        <v>598540</v>
      </c>
      <c r="B179" s="4" t="s">
        <v>185</v>
      </c>
      <c r="C179" s="4" t="n">
        <v>86018.92</v>
      </c>
      <c r="D179" s="4" t="n">
        <v>15873.76</v>
      </c>
      <c r="E179" s="4" t="n">
        <v>4768.24</v>
      </c>
      <c r="F179" s="4" t="n">
        <v>0</v>
      </c>
      <c r="G179" s="4" t="n">
        <v>69352.64</v>
      </c>
      <c r="H179" s="4" t="n">
        <v>0</v>
      </c>
      <c r="I179" s="2" t="n">
        <f aca="false">SUM(C179:H179)</f>
        <v>176013.56</v>
      </c>
    </row>
    <row r="180" customFormat="false" ht="13.5" hidden="false" customHeight="false" outlineLevel="0" collapsed="false">
      <c r="A180" s="4" t="n">
        <v>598730</v>
      </c>
      <c r="B180" s="4" t="s">
        <v>186</v>
      </c>
      <c r="C180" s="4" t="n">
        <v>69494.1</v>
      </c>
      <c r="D180" s="4" t="n">
        <v>14469.75</v>
      </c>
      <c r="E180" s="4" t="n">
        <v>4768.24</v>
      </c>
      <c r="F180" s="4" t="n">
        <v>0</v>
      </c>
      <c r="G180" s="4" t="n">
        <v>0</v>
      </c>
      <c r="H180" s="4" t="n">
        <v>136.4</v>
      </c>
      <c r="I180" s="2" t="n">
        <f aca="false">SUM(C180:H180)</f>
        <v>88868.49</v>
      </c>
    </row>
    <row r="181" customFormat="false" ht="13.5" hidden="false" customHeight="false" outlineLevel="0" collapsed="false">
      <c r="A181" s="4" t="n">
        <v>599405</v>
      </c>
      <c r="B181" s="4" t="s">
        <v>187</v>
      </c>
      <c r="C181" s="4" t="n">
        <v>64489.88</v>
      </c>
      <c r="D181" s="4" t="n">
        <v>6165.31</v>
      </c>
      <c r="E181" s="4" t="n">
        <v>4768.24</v>
      </c>
      <c r="F181" s="4" t="n">
        <v>0</v>
      </c>
      <c r="G181" s="4" t="n">
        <v>7766.58</v>
      </c>
      <c r="H181" s="4" t="n">
        <v>0</v>
      </c>
      <c r="I181" s="2" t="n">
        <f aca="false">SUM(C181:H181)</f>
        <v>83190.01</v>
      </c>
    </row>
    <row r="182" customFormat="false" ht="13.5" hidden="false" customHeight="false" outlineLevel="0" collapsed="false">
      <c r="A182" s="4" t="n">
        <v>599460</v>
      </c>
      <c r="B182" s="4" t="s">
        <v>188</v>
      </c>
      <c r="C182" s="4" t="n">
        <v>71056.44</v>
      </c>
      <c r="D182" s="4" t="n">
        <v>5291.67</v>
      </c>
      <c r="E182" s="4" t="n">
        <v>5515.6</v>
      </c>
      <c r="F182" s="4" t="n">
        <v>0</v>
      </c>
      <c r="G182" s="4" t="n">
        <v>0</v>
      </c>
      <c r="H182" s="4" t="n">
        <v>78.86</v>
      </c>
      <c r="I182" s="2" t="n">
        <f aca="false">SUM(C182:H182)</f>
        <v>81942.57</v>
      </c>
    </row>
    <row r="183" customFormat="false" ht="13.5" hidden="false" customHeight="false" outlineLevel="0" collapsed="false">
      <c r="A183" s="4" t="n">
        <v>599915</v>
      </c>
      <c r="B183" s="4" t="s">
        <v>189</v>
      </c>
      <c r="C183" s="4" t="n">
        <v>75582</v>
      </c>
      <c r="D183" s="4" t="n">
        <v>25933.03</v>
      </c>
      <c r="E183" s="4" t="n">
        <v>4768.24</v>
      </c>
      <c r="F183" s="4" t="n">
        <v>0</v>
      </c>
      <c r="G183" s="4" t="n">
        <v>0</v>
      </c>
      <c r="H183" s="4" t="n">
        <v>0</v>
      </c>
      <c r="I183" s="2" t="n">
        <f aca="false">SUM(C183:H183)</f>
        <v>106283.27</v>
      </c>
    </row>
    <row r="184" customFormat="false" ht="13.5" hidden="false" customHeight="false" outlineLevel="0" collapsed="false">
      <c r="A184" s="4" t="n">
        <v>601625</v>
      </c>
      <c r="B184" s="4" t="s">
        <v>190</v>
      </c>
      <c r="C184" s="4" t="n">
        <v>75121.28</v>
      </c>
      <c r="D184" s="4" t="n">
        <v>6850.37</v>
      </c>
      <c r="E184" s="4" t="n">
        <v>3550</v>
      </c>
      <c r="F184" s="4" t="n">
        <v>0</v>
      </c>
      <c r="G184" s="4" t="n">
        <v>0</v>
      </c>
      <c r="H184" s="4" t="n">
        <v>0</v>
      </c>
      <c r="I184" s="2" t="n">
        <f aca="false">SUM(C184:H184)</f>
        <v>85521.65</v>
      </c>
    </row>
    <row r="185" customFormat="false" ht="13.5" hidden="false" customHeight="false" outlineLevel="0" collapsed="false">
      <c r="A185" s="4" t="n">
        <v>602292</v>
      </c>
      <c r="B185" s="4" t="s">
        <v>191</v>
      </c>
      <c r="C185" s="4" t="n">
        <v>72972.77</v>
      </c>
      <c r="D185" s="4" t="n">
        <v>9674.99</v>
      </c>
      <c r="E185" s="4" t="n">
        <v>3550</v>
      </c>
      <c r="F185" s="4" t="n">
        <v>0</v>
      </c>
      <c r="G185" s="4" t="n">
        <v>0</v>
      </c>
      <c r="H185" s="4" t="n">
        <v>26.8</v>
      </c>
      <c r="I185" s="2" t="n">
        <f aca="false">SUM(C185:H185)</f>
        <v>86224.56</v>
      </c>
    </row>
    <row r="186" customFormat="false" ht="13.5" hidden="false" customHeight="false" outlineLevel="0" collapsed="false">
      <c r="A186" s="4" t="n">
        <v>602325</v>
      </c>
      <c r="B186" s="4" t="s">
        <v>192</v>
      </c>
      <c r="C186" s="4" t="n">
        <v>82534.4</v>
      </c>
      <c r="D186" s="4" t="n">
        <v>24066.75</v>
      </c>
      <c r="E186" s="4" t="n">
        <v>3700</v>
      </c>
      <c r="F186" s="4" t="n">
        <v>0</v>
      </c>
      <c r="G186" s="4" t="n">
        <v>0</v>
      </c>
      <c r="H186" s="4" t="n">
        <v>0</v>
      </c>
      <c r="I186" s="2" t="n">
        <f aca="false">SUM(C186:H186)</f>
        <v>110301.15</v>
      </c>
    </row>
    <row r="187" customFormat="false" ht="13.5" hidden="false" customHeight="false" outlineLevel="0" collapsed="false">
      <c r="A187" s="4" t="n">
        <v>602553</v>
      </c>
      <c r="B187" s="4" t="s">
        <v>193</v>
      </c>
      <c r="C187" s="4" t="n">
        <v>73040.37</v>
      </c>
      <c r="D187" s="4" t="n">
        <v>5755.88</v>
      </c>
      <c r="E187" s="4" t="n">
        <v>3550</v>
      </c>
      <c r="F187" s="4" t="n">
        <v>0</v>
      </c>
      <c r="G187" s="4" t="n">
        <v>0</v>
      </c>
      <c r="H187" s="4" t="n">
        <v>301.46</v>
      </c>
      <c r="I187" s="2" t="n">
        <f aca="false">SUM(C187:H187)</f>
        <v>82647.71</v>
      </c>
    </row>
    <row r="188" customFormat="false" ht="13.5" hidden="false" customHeight="false" outlineLevel="0" collapsed="false">
      <c r="A188" s="4" t="n">
        <v>603560</v>
      </c>
      <c r="B188" s="4" t="s">
        <v>194</v>
      </c>
      <c r="C188" s="4" t="n">
        <v>86515.91</v>
      </c>
      <c r="D188" s="4" t="n">
        <v>31376.2</v>
      </c>
      <c r="E188" s="4" t="n">
        <v>3550</v>
      </c>
      <c r="F188" s="4" t="n">
        <v>0</v>
      </c>
      <c r="G188" s="4" t="n">
        <v>6165.02</v>
      </c>
      <c r="H188" s="4" t="n">
        <v>572.48</v>
      </c>
      <c r="I188" s="2" t="n">
        <f aca="false">SUM(C188:H188)</f>
        <v>128179.61</v>
      </c>
    </row>
    <row r="189" customFormat="false" ht="13.5" hidden="false" customHeight="false" outlineLevel="0" collapsed="false">
      <c r="A189" s="4" t="n">
        <v>604160</v>
      </c>
      <c r="B189" s="4" t="s">
        <v>195</v>
      </c>
      <c r="C189" s="4" t="n">
        <v>74765.08</v>
      </c>
      <c r="D189" s="4" t="n">
        <v>15649.58</v>
      </c>
      <c r="E189" s="4" t="n">
        <v>3550</v>
      </c>
      <c r="F189" s="4" t="n">
        <v>0</v>
      </c>
      <c r="G189" s="4" t="n">
        <v>1646.69</v>
      </c>
      <c r="H189" s="4" t="n">
        <v>0</v>
      </c>
      <c r="I189" s="2" t="n">
        <f aca="false">SUM(C189:H189)</f>
        <v>95611.35</v>
      </c>
    </row>
    <row r="190" customFormat="false" ht="13.5" hidden="false" customHeight="false" outlineLevel="0" collapsed="false">
      <c r="A190" s="4" t="n">
        <v>604458</v>
      </c>
      <c r="B190" s="4" t="s">
        <v>196</v>
      </c>
      <c r="C190" s="4" t="n">
        <v>72372.69</v>
      </c>
      <c r="D190" s="4" t="n">
        <v>2862.48</v>
      </c>
      <c r="E190" s="4" t="n">
        <v>3550</v>
      </c>
      <c r="F190" s="4" t="n">
        <v>0</v>
      </c>
      <c r="G190" s="4" t="n">
        <v>57428.73</v>
      </c>
      <c r="H190" s="4" t="n">
        <v>0</v>
      </c>
      <c r="I190" s="2" t="n">
        <f aca="false">SUM(C190:H190)</f>
        <v>136213.9</v>
      </c>
    </row>
    <row r="191" customFormat="false" ht="13.5" hidden="false" customHeight="false" outlineLevel="0" collapsed="false">
      <c r="A191" s="4" t="n">
        <v>604535</v>
      </c>
      <c r="B191" s="4" t="s">
        <v>197</v>
      </c>
      <c r="C191" s="4" t="n">
        <v>76933.48</v>
      </c>
      <c r="D191" s="4" t="n">
        <v>7732.86</v>
      </c>
      <c r="E191" s="4" t="n">
        <v>3700</v>
      </c>
      <c r="F191" s="4" t="n">
        <v>0</v>
      </c>
      <c r="G191" s="4" t="n">
        <v>0</v>
      </c>
      <c r="H191" s="4" t="n">
        <v>0</v>
      </c>
      <c r="I191" s="2" t="n">
        <f aca="false">SUM(C191:H191)</f>
        <v>88366.34</v>
      </c>
    </row>
    <row r="192" customFormat="false" ht="13.5" hidden="false" customHeight="false" outlineLevel="0" collapsed="false">
      <c r="A192" s="4" t="n">
        <v>605923</v>
      </c>
      <c r="B192" s="4" t="s">
        <v>198</v>
      </c>
      <c r="C192" s="4" t="n">
        <v>75967.58</v>
      </c>
      <c r="D192" s="4" t="n">
        <v>6346.07</v>
      </c>
      <c r="E192" s="4" t="n">
        <v>3550</v>
      </c>
      <c r="F192" s="4" t="n">
        <v>1191</v>
      </c>
      <c r="G192" s="4" t="n">
        <v>50111.96</v>
      </c>
      <c r="H192" s="4" t="n">
        <v>0</v>
      </c>
      <c r="I192" s="2" t="n">
        <f aca="false">SUM(C192:H192)</f>
        <v>137166.61</v>
      </c>
    </row>
    <row r="193" customFormat="false" ht="13.5" hidden="false" customHeight="false" outlineLevel="0" collapsed="false">
      <c r="A193" s="4" t="n">
        <v>606524</v>
      </c>
      <c r="B193" s="4" t="s">
        <v>199</v>
      </c>
      <c r="C193" s="4" t="n">
        <v>82875</v>
      </c>
      <c r="D193" s="4" t="n">
        <v>23947.71</v>
      </c>
      <c r="E193" s="4" t="n">
        <v>3520.9</v>
      </c>
      <c r="F193" s="4" t="n">
        <v>780.45</v>
      </c>
      <c r="G193" s="4" t="n">
        <v>0</v>
      </c>
      <c r="H193" s="4" t="n">
        <v>0</v>
      </c>
      <c r="I193" s="2" t="n">
        <f aca="false">SUM(C193:H193)</f>
        <v>111124.06</v>
      </c>
    </row>
    <row r="194" customFormat="false" ht="13.5" hidden="false" customHeight="false" outlineLevel="0" collapsed="false">
      <c r="A194" s="4" t="n">
        <v>607180</v>
      </c>
      <c r="B194" s="4" t="s">
        <v>200</v>
      </c>
      <c r="C194" s="4" t="n">
        <v>75001.16</v>
      </c>
      <c r="D194" s="4" t="n">
        <v>11043.92</v>
      </c>
      <c r="E194" s="4" t="n">
        <v>3550</v>
      </c>
      <c r="F194" s="4" t="n">
        <v>0</v>
      </c>
      <c r="G194" s="4" t="n">
        <v>0</v>
      </c>
      <c r="H194" s="4" t="n">
        <v>0</v>
      </c>
      <c r="I194" s="2" t="n">
        <f aca="false">SUM(C194:H194)</f>
        <v>89595.08</v>
      </c>
    </row>
    <row r="195" customFormat="false" ht="13.5" hidden="false" customHeight="false" outlineLevel="0" collapsed="false">
      <c r="A195" s="4" t="n">
        <v>611003</v>
      </c>
      <c r="B195" s="4" t="s">
        <v>201</v>
      </c>
      <c r="C195" s="4" t="n">
        <v>70073.12</v>
      </c>
      <c r="D195" s="4" t="n">
        <v>3605.12</v>
      </c>
      <c r="E195" s="4" t="n">
        <v>4362.16</v>
      </c>
      <c r="F195" s="4" t="n">
        <v>0</v>
      </c>
      <c r="G195" s="4" t="n">
        <v>0</v>
      </c>
      <c r="H195" s="4" t="n">
        <v>0</v>
      </c>
      <c r="I195" s="2" t="n">
        <f aca="false">SUM(C195:H195)</f>
        <v>78040.4</v>
      </c>
    </row>
    <row r="196" customFormat="false" ht="13.5" hidden="false" customHeight="false" outlineLevel="0" collapsed="false">
      <c r="A196" s="4" t="n">
        <v>611014</v>
      </c>
      <c r="B196" s="4" t="s">
        <v>202</v>
      </c>
      <c r="C196" s="4" t="n">
        <v>0</v>
      </c>
      <c r="D196" s="4" t="n">
        <v>0</v>
      </c>
      <c r="E196" s="4" t="n">
        <v>3540.13</v>
      </c>
      <c r="F196" s="4" t="n">
        <v>0</v>
      </c>
      <c r="G196" s="4" t="n">
        <v>0</v>
      </c>
      <c r="H196" s="4" t="n">
        <v>0</v>
      </c>
      <c r="I196" s="2" t="n">
        <f aca="false">SUM(C196:H196)</f>
        <v>3540.13</v>
      </c>
    </row>
    <row r="197" customFormat="false" ht="13.5" hidden="false" customHeight="false" outlineLevel="0" collapsed="false">
      <c r="A197" s="4" t="n">
        <v>611025</v>
      </c>
      <c r="B197" s="4" t="s">
        <v>203</v>
      </c>
      <c r="C197" s="4" t="n">
        <v>85931.04</v>
      </c>
      <c r="D197" s="4" t="n">
        <v>27851.24</v>
      </c>
      <c r="E197" s="4" t="n">
        <v>508.3</v>
      </c>
      <c r="F197" s="4" t="n">
        <v>0</v>
      </c>
      <c r="G197" s="4" t="n">
        <v>0</v>
      </c>
      <c r="H197" s="4" t="n">
        <v>0</v>
      </c>
      <c r="I197" s="2" t="n">
        <f aca="false">SUM(C197:H197)</f>
        <v>114290.58</v>
      </c>
    </row>
    <row r="198" customFormat="false" ht="13.5" hidden="false" customHeight="false" outlineLevel="0" collapsed="false">
      <c r="A198" s="4" t="n">
        <v>611323</v>
      </c>
      <c r="B198" s="4" t="s">
        <v>204</v>
      </c>
      <c r="C198" s="4" t="n">
        <v>0</v>
      </c>
      <c r="D198" s="4" t="n">
        <v>0.08</v>
      </c>
      <c r="E198" s="4" t="n">
        <v>669.26</v>
      </c>
      <c r="F198" s="4" t="n">
        <v>0</v>
      </c>
      <c r="G198" s="4" t="n">
        <v>0</v>
      </c>
      <c r="H198" s="4" t="n">
        <v>0</v>
      </c>
      <c r="I198" s="2" t="n">
        <f aca="false">SUM(C198:H198)</f>
        <v>669.34</v>
      </c>
    </row>
    <row r="199" customFormat="false" ht="13.5" hidden="false" customHeight="false" outlineLevel="0" collapsed="false">
      <c r="A199" s="4" t="n">
        <v>611661</v>
      </c>
      <c r="B199" s="4" t="s">
        <v>205</v>
      </c>
      <c r="C199" s="4" t="n">
        <v>87485.97</v>
      </c>
      <c r="D199" s="4" t="n">
        <v>8856.17</v>
      </c>
      <c r="E199" s="4" t="n">
        <v>4768.24</v>
      </c>
      <c r="F199" s="4" t="n">
        <v>0</v>
      </c>
      <c r="G199" s="4" t="n">
        <v>41762.39</v>
      </c>
      <c r="H199" s="4" t="n">
        <v>0</v>
      </c>
      <c r="I199" s="2" t="n">
        <f aca="false">SUM(C199:H199)</f>
        <v>142872.77</v>
      </c>
    </row>
    <row r="200" customFormat="false" ht="13.5" hidden="false" customHeight="false" outlineLevel="0" collapsed="false">
      <c r="A200" s="4" t="n">
        <v>611815</v>
      </c>
      <c r="B200" s="4" t="s">
        <v>206</v>
      </c>
      <c r="C200" s="4" t="n">
        <v>73572.54</v>
      </c>
      <c r="D200" s="4" t="n">
        <v>13186.04</v>
      </c>
      <c r="E200" s="4" t="n">
        <v>4768.24</v>
      </c>
      <c r="F200" s="4" t="n">
        <v>20</v>
      </c>
      <c r="G200" s="4" t="n">
        <v>49075.55</v>
      </c>
      <c r="H200" s="4" t="n">
        <v>253.88</v>
      </c>
      <c r="I200" s="2" t="n">
        <f aca="false">SUM(C200:H200)</f>
        <v>140876.25</v>
      </c>
    </row>
    <row r="201" customFormat="false" ht="13.5" hidden="false" customHeight="false" outlineLevel="0" collapsed="false">
      <c r="A201" s="4" t="n">
        <v>611818</v>
      </c>
      <c r="B201" s="4" t="s">
        <v>207</v>
      </c>
      <c r="C201" s="4" t="n">
        <v>81993.21</v>
      </c>
      <c r="D201" s="4" t="n">
        <v>6689.86</v>
      </c>
      <c r="E201" s="4" t="n">
        <v>4768.24</v>
      </c>
      <c r="F201" s="4" t="n">
        <v>0</v>
      </c>
      <c r="G201" s="4" t="n">
        <v>39053.35</v>
      </c>
      <c r="H201" s="4" t="n">
        <v>0</v>
      </c>
      <c r="I201" s="2" t="n">
        <f aca="false">SUM(C201:H201)</f>
        <v>132504.66</v>
      </c>
    </row>
    <row r="202" customFormat="false" ht="13.5" hidden="false" customHeight="false" outlineLevel="0" collapsed="false">
      <c r="A202" s="4" t="n">
        <v>611822</v>
      </c>
      <c r="B202" s="4" t="s">
        <v>208</v>
      </c>
      <c r="C202" s="4" t="n">
        <v>73333.78</v>
      </c>
      <c r="D202" s="4" t="n">
        <v>20470.56</v>
      </c>
      <c r="E202" s="4" t="n">
        <v>4768.24</v>
      </c>
      <c r="F202" s="4" t="n">
        <v>0</v>
      </c>
      <c r="G202" s="4" t="n">
        <v>4513.6</v>
      </c>
      <c r="H202" s="4" t="n">
        <v>0</v>
      </c>
      <c r="I202" s="2" t="n">
        <f aca="false">SUM(C202:H202)</f>
        <v>103086.18</v>
      </c>
    </row>
    <row r="203" customFormat="false" ht="13.5" hidden="false" customHeight="false" outlineLevel="0" collapsed="false">
      <c r="A203" s="4" t="n">
        <v>611921</v>
      </c>
      <c r="B203" s="4" t="s">
        <v>209</v>
      </c>
      <c r="C203" s="4" t="n">
        <v>79537.25</v>
      </c>
      <c r="D203" s="4" t="n">
        <v>7236.48</v>
      </c>
      <c r="E203" s="4" t="n">
        <v>4768.24</v>
      </c>
      <c r="F203" s="4" t="n">
        <v>0</v>
      </c>
      <c r="G203" s="4" t="n">
        <v>29804.6</v>
      </c>
      <c r="H203" s="4" t="n">
        <v>0</v>
      </c>
      <c r="I203" s="2" t="n">
        <f aca="false">SUM(C203:H203)</f>
        <v>121346.57</v>
      </c>
    </row>
    <row r="204" customFormat="false" ht="13.5" hidden="false" customHeight="false" outlineLevel="0" collapsed="false">
      <c r="A204" s="4" t="n">
        <v>612020</v>
      </c>
      <c r="B204" s="4" t="s">
        <v>210</v>
      </c>
      <c r="C204" s="4" t="n">
        <v>75121.15</v>
      </c>
      <c r="D204" s="4" t="n">
        <v>14004.92</v>
      </c>
      <c r="E204" s="4" t="n">
        <v>4768.24</v>
      </c>
      <c r="F204" s="4" t="n">
        <v>0</v>
      </c>
      <c r="G204" s="4" t="n">
        <v>0</v>
      </c>
      <c r="H204" s="4" t="n">
        <v>0</v>
      </c>
      <c r="I204" s="2" t="n">
        <f aca="false">SUM(C204:H204)</f>
        <v>93894.31</v>
      </c>
    </row>
    <row r="205" customFormat="false" ht="13.5" hidden="false" customHeight="false" outlineLevel="0" collapsed="false">
      <c r="A205" s="4" t="n">
        <v>612310</v>
      </c>
      <c r="B205" s="4" t="s">
        <v>211</v>
      </c>
      <c r="C205" s="4" t="n">
        <v>85969.52</v>
      </c>
      <c r="D205" s="4" t="n">
        <v>26424.93</v>
      </c>
      <c r="E205" s="4" t="n">
        <v>4768.24</v>
      </c>
      <c r="F205" s="4" t="n">
        <v>957</v>
      </c>
      <c r="G205" s="4" t="n">
        <v>43359.92</v>
      </c>
      <c r="H205" s="4" t="n">
        <v>0</v>
      </c>
      <c r="I205" s="2" t="n">
        <f aca="false">SUM(C205:H205)</f>
        <v>161479.61</v>
      </c>
    </row>
    <row r="206" customFormat="false" ht="13.5" hidden="false" customHeight="false" outlineLevel="0" collapsed="false">
      <c r="A206" s="4" t="n">
        <v>612422</v>
      </c>
      <c r="B206" s="4" t="s">
        <v>212</v>
      </c>
      <c r="C206" s="4" t="n">
        <v>72484.49</v>
      </c>
      <c r="D206" s="4" t="n">
        <v>12320.57</v>
      </c>
      <c r="E206" s="4" t="n">
        <v>4571.01</v>
      </c>
      <c r="F206" s="4" t="n">
        <v>0</v>
      </c>
      <c r="G206" s="4" t="n">
        <v>23046.7</v>
      </c>
      <c r="H206" s="4" t="n">
        <v>0</v>
      </c>
      <c r="I206" s="2" t="n">
        <f aca="false">SUM(C206:H206)</f>
        <v>112422.77</v>
      </c>
    </row>
    <row r="207" customFormat="false" ht="13.5" hidden="false" customHeight="false" outlineLevel="0" collapsed="false">
      <c r="A207" s="4" t="n">
        <v>612626</v>
      </c>
      <c r="B207" s="4" t="s">
        <v>213</v>
      </c>
      <c r="C207" s="4" t="n">
        <v>68012.88</v>
      </c>
      <c r="D207" s="4" t="n">
        <v>13052.13</v>
      </c>
      <c r="E207" s="4" t="n">
        <v>4768.24</v>
      </c>
      <c r="F207" s="4" t="n">
        <v>0</v>
      </c>
      <c r="G207" s="4" t="n">
        <v>14850.55</v>
      </c>
      <c r="H207" s="4" t="n">
        <v>0</v>
      </c>
      <c r="I207" s="2" t="n">
        <f aca="false">SUM(C207:H207)</f>
        <v>100683.8</v>
      </c>
    </row>
    <row r="208" customFormat="false" ht="13.5" hidden="false" customHeight="false" outlineLevel="0" collapsed="false">
      <c r="A208" s="4" t="n">
        <v>612724</v>
      </c>
      <c r="B208" s="4" t="s">
        <v>214</v>
      </c>
      <c r="C208" s="4" t="n">
        <v>71748.3</v>
      </c>
      <c r="D208" s="4" t="n">
        <v>11386.35</v>
      </c>
      <c r="E208" s="4" t="n">
        <v>4768.24</v>
      </c>
      <c r="F208" s="4" t="n">
        <v>0</v>
      </c>
      <c r="G208" s="4" t="n">
        <v>1461.88</v>
      </c>
      <c r="H208" s="4" t="n">
        <v>0</v>
      </c>
      <c r="I208" s="2" t="n">
        <f aca="false">SUM(C208:H208)</f>
        <v>89364.77</v>
      </c>
    </row>
    <row r="209" customFormat="false" ht="13.5" hidden="false" customHeight="false" outlineLevel="0" collapsed="false">
      <c r="A209" s="4" t="n">
        <v>612872</v>
      </c>
      <c r="B209" s="4" t="s">
        <v>215</v>
      </c>
      <c r="C209" s="4" t="n">
        <v>103001.15</v>
      </c>
      <c r="D209" s="4" t="n">
        <v>7398.54</v>
      </c>
      <c r="E209" s="4" t="n">
        <v>4758.54</v>
      </c>
      <c r="F209" s="4" t="n">
        <v>0</v>
      </c>
      <c r="G209" s="4" t="n">
        <v>0</v>
      </c>
      <c r="H209" s="4" t="n">
        <v>0</v>
      </c>
      <c r="I209" s="2" t="n">
        <f aca="false">SUM(C209:H209)</f>
        <v>115158.23</v>
      </c>
    </row>
    <row r="210" customFormat="false" ht="13.5" hidden="false" customHeight="false" outlineLevel="0" collapsed="false">
      <c r="A210" s="4" t="n">
        <v>613113</v>
      </c>
      <c r="B210" s="4" t="s">
        <v>216</v>
      </c>
      <c r="C210" s="4" t="n">
        <v>91892.58</v>
      </c>
      <c r="D210" s="4" t="n">
        <v>17722.85</v>
      </c>
      <c r="E210" s="4" t="n">
        <v>5515.6</v>
      </c>
      <c r="F210" s="4" t="n">
        <v>247.29</v>
      </c>
      <c r="G210" s="4" t="n">
        <v>0</v>
      </c>
      <c r="H210" s="4" t="n">
        <v>0</v>
      </c>
      <c r="I210" s="2" t="n">
        <f aca="false">SUM(C210:H210)</f>
        <v>115378.32</v>
      </c>
    </row>
    <row r="211" customFormat="false" ht="13.5" hidden="false" customHeight="false" outlineLevel="0" collapsed="false">
      <c r="A211" s="4" t="n">
        <v>630009</v>
      </c>
      <c r="B211" s="4" t="s">
        <v>217</v>
      </c>
      <c r="C211" s="4" t="n">
        <v>0</v>
      </c>
      <c r="D211" s="4" t="n">
        <v>2137.58</v>
      </c>
      <c r="E211" s="4" t="n">
        <v>3540.13</v>
      </c>
      <c r="F211" s="4" t="n">
        <v>0</v>
      </c>
      <c r="G211" s="4" t="n">
        <v>78.03</v>
      </c>
      <c r="H211" s="4" t="n">
        <v>0</v>
      </c>
      <c r="I211" s="2" t="n">
        <f aca="false">SUM(C211:H211)</f>
        <v>5755.74</v>
      </c>
    </row>
    <row r="212" customFormat="false" ht="13.5" hidden="false" customHeight="false" outlineLevel="0" collapsed="false">
      <c r="A212" s="4" t="n">
        <v>630090</v>
      </c>
      <c r="B212" s="4" t="s">
        <v>218</v>
      </c>
      <c r="C212" s="4" t="n">
        <v>73936.46</v>
      </c>
      <c r="D212" s="4" t="n">
        <v>25012.18</v>
      </c>
      <c r="E212" s="4" t="n">
        <v>4768.24</v>
      </c>
      <c r="F212" s="4" t="n">
        <v>1077.8</v>
      </c>
      <c r="G212" s="4" t="n">
        <v>0</v>
      </c>
      <c r="H212" s="4" t="n">
        <v>0</v>
      </c>
      <c r="I212" s="2" t="n">
        <f aca="false">SUM(C212:H212)</f>
        <v>104794.68</v>
      </c>
    </row>
    <row r="213" customFormat="false" ht="13.5" hidden="false" customHeight="false" outlineLevel="0" collapsed="false">
      <c r="A213" s="4" t="n">
        <v>630130</v>
      </c>
      <c r="B213" s="4" t="s">
        <v>219</v>
      </c>
      <c r="C213" s="4" t="n">
        <v>102431.33</v>
      </c>
      <c r="D213" s="4" t="n">
        <v>3205.36</v>
      </c>
      <c r="E213" s="4" t="n">
        <v>3361.81</v>
      </c>
      <c r="F213" s="4" t="n">
        <v>0</v>
      </c>
      <c r="G213" s="4" t="n">
        <v>0</v>
      </c>
      <c r="H213" s="4" t="n">
        <v>4.4</v>
      </c>
      <c r="I213" s="2" t="n">
        <f aca="false">SUM(C213:H213)</f>
        <v>109002.9</v>
      </c>
    </row>
    <row r="214" customFormat="false" ht="13.5" hidden="false" customHeight="false" outlineLevel="0" collapsed="false">
      <c r="A214" s="4" t="n">
        <v>630168</v>
      </c>
      <c r="B214" s="4" t="s">
        <v>220</v>
      </c>
      <c r="C214" s="4" t="n">
        <v>70777.46</v>
      </c>
      <c r="D214" s="4" t="n">
        <v>21450.24</v>
      </c>
      <c r="E214" s="4" t="n">
        <v>4768.24</v>
      </c>
      <c r="F214" s="4" t="n">
        <v>25.87</v>
      </c>
      <c r="G214" s="4" t="n">
        <v>24700</v>
      </c>
      <c r="H214" s="4" t="n">
        <v>0</v>
      </c>
      <c r="I214" s="2" t="n">
        <f aca="false">SUM(C214:H214)</f>
        <v>121721.81</v>
      </c>
    </row>
    <row r="215" customFormat="false" ht="13.5" hidden="false" customHeight="false" outlineLevel="0" collapsed="false">
      <c r="A215" s="4" t="n">
        <v>630645</v>
      </c>
      <c r="B215" s="4" t="s">
        <v>221</v>
      </c>
      <c r="C215" s="4" t="n">
        <v>89129.95</v>
      </c>
      <c r="D215" s="4" t="n">
        <v>28790.2</v>
      </c>
      <c r="E215" s="4" t="n">
        <v>4768.24</v>
      </c>
      <c r="F215" s="4" t="n">
        <v>0</v>
      </c>
      <c r="G215" s="4" t="n">
        <v>9990.7</v>
      </c>
      <c r="H215" s="4" t="n">
        <v>0</v>
      </c>
      <c r="I215" s="2" t="n">
        <f aca="false">SUM(C215:H215)</f>
        <v>132679.09</v>
      </c>
    </row>
    <row r="216" customFormat="false" ht="13.5" hidden="false" customHeight="false" outlineLevel="0" collapsed="false">
      <c r="A216" s="4" t="n">
        <v>630656</v>
      </c>
      <c r="B216" s="4" t="s">
        <v>222</v>
      </c>
      <c r="C216" s="4" t="n">
        <v>69493.84</v>
      </c>
      <c r="D216" s="4" t="n">
        <v>13313.95</v>
      </c>
      <c r="E216" s="4" t="n">
        <v>4768.24</v>
      </c>
      <c r="F216" s="4" t="n">
        <v>0</v>
      </c>
      <c r="G216" s="4" t="n">
        <v>0</v>
      </c>
      <c r="H216" s="4" t="n">
        <v>0</v>
      </c>
      <c r="I216" s="2" t="n">
        <f aca="false">SUM(C216:H216)</f>
        <v>87576.03</v>
      </c>
    </row>
    <row r="217" customFormat="false" ht="13.5" hidden="false" customHeight="false" outlineLevel="0" collapsed="false">
      <c r="A217" s="4" t="n">
        <v>630683</v>
      </c>
      <c r="B217" s="4" t="s">
        <v>223</v>
      </c>
      <c r="C217" s="4" t="n">
        <v>69493.84</v>
      </c>
      <c r="D217" s="4" t="n">
        <v>8308.38</v>
      </c>
      <c r="E217" s="4" t="n">
        <v>4768.24</v>
      </c>
      <c r="F217" s="4" t="n">
        <v>428</v>
      </c>
      <c r="G217" s="4" t="n">
        <v>1151</v>
      </c>
      <c r="H217" s="4" t="n">
        <v>0</v>
      </c>
      <c r="I217" s="2" t="n">
        <f aca="false">SUM(C217:H217)</f>
        <v>84149.46</v>
      </c>
    </row>
    <row r="218" customFormat="false" ht="13.5" hidden="false" customHeight="false" outlineLevel="0" collapsed="false">
      <c r="A218" s="4" t="n">
        <v>630684</v>
      </c>
      <c r="B218" s="4" t="s">
        <v>224</v>
      </c>
      <c r="C218" s="4" t="n">
        <v>74080.5</v>
      </c>
      <c r="D218" s="4" t="n">
        <v>6194.91</v>
      </c>
      <c r="E218" s="4" t="n">
        <v>4768.24</v>
      </c>
      <c r="F218" s="4" t="n">
        <v>0</v>
      </c>
      <c r="G218" s="4" t="n">
        <v>0</v>
      </c>
      <c r="H218" s="4" t="n">
        <v>865.54</v>
      </c>
      <c r="I218" s="2" t="n">
        <f aca="false">SUM(C218:H218)</f>
        <v>85909.19</v>
      </c>
    </row>
    <row r="219" customFormat="false" ht="13.5" hidden="false" customHeight="false" outlineLevel="0" collapsed="false">
      <c r="A219" s="4" t="n">
        <v>630902</v>
      </c>
      <c r="B219" s="4" t="s">
        <v>225</v>
      </c>
      <c r="C219" s="4" t="n">
        <v>68104.01</v>
      </c>
      <c r="D219" s="4" t="n">
        <v>15861.7</v>
      </c>
      <c r="E219" s="4" t="n">
        <v>4768.24</v>
      </c>
      <c r="F219" s="4" t="n">
        <v>0</v>
      </c>
      <c r="G219" s="4" t="n">
        <v>0</v>
      </c>
      <c r="H219" s="4" t="n">
        <v>0</v>
      </c>
      <c r="I219" s="2" t="n">
        <f aca="false">SUM(C219:H219)</f>
        <v>88733.95</v>
      </c>
    </row>
    <row r="220" customFormat="false" ht="13.5" hidden="false" customHeight="false" outlineLevel="0" collapsed="false">
      <c r="A220" s="4" t="n">
        <v>630932</v>
      </c>
      <c r="B220" s="4" t="s">
        <v>226</v>
      </c>
      <c r="C220" s="4" t="n">
        <v>69493.84</v>
      </c>
      <c r="D220" s="4" t="n">
        <v>9112.31</v>
      </c>
      <c r="E220" s="4" t="n">
        <v>4768.24</v>
      </c>
      <c r="F220" s="4" t="n">
        <v>5310.52</v>
      </c>
      <c r="G220" s="4" t="n">
        <v>0</v>
      </c>
      <c r="H220" s="4" t="n">
        <v>211.7</v>
      </c>
      <c r="I220" s="2" t="n">
        <f aca="false">SUM(C220:H220)</f>
        <v>88896.61</v>
      </c>
    </row>
    <row r="221" customFormat="false" ht="13.5" hidden="false" customHeight="false" outlineLevel="0" collapsed="false">
      <c r="A221" s="4" t="n">
        <v>630982</v>
      </c>
      <c r="B221" s="4" t="s">
        <v>227</v>
      </c>
      <c r="C221" s="4" t="n">
        <v>70790.85</v>
      </c>
      <c r="D221" s="4" t="n">
        <v>10008.41</v>
      </c>
      <c r="E221" s="4" t="n">
        <v>4768.24</v>
      </c>
      <c r="F221" s="4" t="n">
        <v>0</v>
      </c>
      <c r="G221" s="4" t="n">
        <v>0</v>
      </c>
      <c r="H221" s="4" t="n">
        <v>59.66</v>
      </c>
      <c r="I221" s="2" t="n">
        <f aca="false">SUM(C221:H221)</f>
        <v>85627.16</v>
      </c>
    </row>
    <row r="222" customFormat="false" ht="13.5" hidden="false" customHeight="false" outlineLevel="0" collapsed="false">
      <c r="A222" s="4" t="n">
        <v>631077</v>
      </c>
      <c r="B222" s="4" t="s">
        <v>228</v>
      </c>
      <c r="C222" s="4" t="n">
        <v>68104.01</v>
      </c>
      <c r="D222" s="4" t="n">
        <v>16962.76</v>
      </c>
      <c r="E222" s="4" t="n">
        <v>4768.24</v>
      </c>
      <c r="F222" s="4" t="n">
        <v>0</v>
      </c>
      <c r="G222" s="4" t="n">
        <v>35270</v>
      </c>
      <c r="H222" s="4" t="n">
        <v>0</v>
      </c>
      <c r="I222" s="2" t="n">
        <f aca="false">SUM(C222:H222)</f>
        <v>125105.01</v>
      </c>
    </row>
    <row r="223" customFormat="false" ht="13.5" hidden="false" customHeight="false" outlineLevel="0" collapsed="false">
      <c r="A223" s="4" t="n">
        <v>631116</v>
      </c>
      <c r="B223" s="4" t="s">
        <v>229</v>
      </c>
      <c r="C223" s="4" t="n">
        <v>69493.84</v>
      </c>
      <c r="D223" s="4" t="n">
        <v>20677.06</v>
      </c>
      <c r="E223" s="4" t="n">
        <v>4768.24</v>
      </c>
      <c r="F223" s="4" t="n">
        <v>0</v>
      </c>
      <c r="G223" s="4" t="n">
        <v>2150.35</v>
      </c>
      <c r="H223" s="4" t="n">
        <v>0</v>
      </c>
      <c r="I223" s="2" t="n">
        <f aca="false">SUM(C223:H223)</f>
        <v>97089.49</v>
      </c>
    </row>
    <row r="224" customFormat="false" ht="13.5" hidden="false" customHeight="false" outlineLevel="0" collapsed="false">
      <c r="A224" s="4" t="n">
        <v>631305</v>
      </c>
      <c r="B224" s="4" t="s">
        <v>230</v>
      </c>
      <c r="C224" s="4" t="n">
        <v>68104.01</v>
      </c>
      <c r="D224" s="4" t="n">
        <v>17794.02</v>
      </c>
      <c r="E224" s="4" t="n">
        <v>4768.24</v>
      </c>
      <c r="F224" s="4" t="n">
        <v>0</v>
      </c>
      <c r="G224" s="4" t="n">
        <v>76290</v>
      </c>
      <c r="H224" s="4" t="n">
        <v>0</v>
      </c>
      <c r="I224" s="2" t="n">
        <f aca="false">SUM(C224:H224)</f>
        <v>166956.27</v>
      </c>
    </row>
    <row r="225" customFormat="false" ht="13.5" hidden="false" customHeight="false" outlineLevel="0" collapsed="false">
      <c r="A225" s="4" t="n">
        <v>631435</v>
      </c>
      <c r="B225" s="4" t="s">
        <v>231</v>
      </c>
      <c r="C225" s="4" t="n">
        <v>90620.14</v>
      </c>
      <c r="D225" s="4" t="n">
        <v>33484.74</v>
      </c>
      <c r="E225" s="4" t="n">
        <v>4768.24</v>
      </c>
      <c r="F225" s="4" t="n">
        <v>3073.8</v>
      </c>
      <c r="G225" s="4" t="n">
        <v>124142.55</v>
      </c>
      <c r="H225" s="4" t="n">
        <v>0</v>
      </c>
      <c r="I225" s="2" t="n">
        <f aca="false">SUM(C225:H225)</f>
        <v>256089.47</v>
      </c>
    </row>
    <row r="226" customFormat="false" ht="13.5" hidden="false" customHeight="false" outlineLevel="0" collapsed="false">
      <c r="A226" s="4" t="n">
        <v>631526</v>
      </c>
      <c r="B226" s="4" t="s">
        <v>232</v>
      </c>
      <c r="C226" s="4" t="n">
        <v>69493.84</v>
      </c>
      <c r="D226" s="4" t="n">
        <v>16291.06</v>
      </c>
      <c r="E226" s="4" t="n">
        <v>4768.24</v>
      </c>
      <c r="F226" s="4" t="n">
        <v>360</v>
      </c>
      <c r="G226" s="4" t="n">
        <v>15169.05</v>
      </c>
      <c r="H226" s="4" t="n">
        <v>0</v>
      </c>
      <c r="I226" s="2" t="n">
        <f aca="false">SUM(C226:H226)</f>
        <v>106082.19</v>
      </c>
    </row>
    <row r="227" customFormat="false" ht="13.5" hidden="false" customHeight="false" outlineLevel="0" collapsed="false">
      <c r="A227" s="4" t="n">
        <v>631541</v>
      </c>
      <c r="B227" s="4" t="s">
        <v>233</v>
      </c>
      <c r="C227" s="4" t="n">
        <v>69493.84</v>
      </c>
      <c r="D227" s="4" t="n">
        <v>14588.29</v>
      </c>
      <c r="E227" s="4" t="n">
        <v>4768.24</v>
      </c>
      <c r="F227" s="4" t="n">
        <v>0</v>
      </c>
      <c r="G227" s="4" t="n">
        <v>0</v>
      </c>
      <c r="H227" s="4" t="n">
        <v>0</v>
      </c>
      <c r="I227" s="2" t="n">
        <f aca="false">SUM(C227:H227)</f>
        <v>88850.37</v>
      </c>
    </row>
    <row r="228" customFormat="false" ht="13.5" hidden="false" customHeight="false" outlineLevel="0" collapsed="false">
      <c r="A228" s="4" t="n">
        <v>631748</v>
      </c>
      <c r="B228" s="4" t="s">
        <v>234</v>
      </c>
      <c r="C228" s="4" t="n">
        <v>68104.01</v>
      </c>
      <c r="D228" s="4" t="n">
        <v>10316.94</v>
      </c>
      <c r="E228" s="4" t="n">
        <v>4768.24</v>
      </c>
      <c r="F228" s="4" t="n">
        <v>6210</v>
      </c>
      <c r="G228" s="4" t="n">
        <v>77029.31</v>
      </c>
      <c r="H228" s="4" t="n">
        <v>0</v>
      </c>
      <c r="I228" s="2" t="n">
        <f aca="false">SUM(C228:H228)</f>
        <v>166428.5</v>
      </c>
    </row>
    <row r="229" customFormat="false" ht="13.5" hidden="false" customHeight="false" outlineLevel="0" collapsed="false">
      <c r="A229" s="4" t="n">
        <v>631860</v>
      </c>
      <c r="B229" s="4" t="s">
        <v>235</v>
      </c>
      <c r="C229" s="4" t="n">
        <v>67825.94</v>
      </c>
      <c r="D229" s="4" t="n">
        <v>22614.71</v>
      </c>
      <c r="E229" s="4" t="n">
        <v>4768.24</v>
      </c>
      <c r="F229" s="4" t="n">
        <v>2263.48</v>
      </c>
      <c r="G229" s="4" t="n">
        <v>0</v>
      </c>
      <c r="H229" s="4" t="n">
        <v>0</v>
      </c>
      <c r="I229" s="2" t="n">
        <f aca="false">SUM(C229:H229)</f>
        <v>97472.37</v>
      </c>
    </row>
    <row r="230" customFormat="false" ht="13.5" hidden="false" customHeight="false" outlineLevel="0" collapsed="false">
      <c r="A230" s="4" t="n">
        <v>631897</v>
      </c>
      <c r="B230" s="4" t="s">
        <v>236</v>
      </c>
      <c r="C230" s="4" t="n">
        <v>67269.65</v>
      </c>
      <c r="D230" s="4" t="n">
        <v>9848.17</v>
      </c>
      <c r="E230" s="4" t="n">
        <v>4768.24</v>
      </c>
      <c r="F230" s="4" t="n">
        <v>103.48</v>
      </c>
      <c r="G230" s="4" t="n">
        <v>46610</v>
      </c>
      <c r="H230" s="4" t="n">
        <v>0</v>
      </c>
      <c r="I230" s="2" t="n">
        <f aca="false">SUM(C230:H230)</f>
        <v>128599.54</v>
      </c>
    </row>
    <row r="231" customFormat="false" ht="13.5" hidden="false" customHeight="false" outlineLevel="0" collapsed="false">
      <c r="A231" s="4" t="n">
        <v>631930</v>
      </c>
      <c r="B231" s="4" t="s">
        <v>237</v>
      </c>
      <c r="C231" s="4" t="n">
        <v>66714.92</v>
      </c>
      <c r="D231" s="4" t="n">
        <v>7474.39</v>
      </c>
      <c r="E231" s="4" t="n">
        <v>4768.24</v>
      </c>
      <c r="F231" s="4" t="n">
        <v>7861.66</v>
      </c>
      <c r="G231" s="4" t="n">
        <v>0</v>
      </c>
      <c r="H231" s="4" t="n">
        <v>300.08</v>
      </c>
      <c r="I231" s="2" t="n">
        <f aca="false">SUM(C231:H231)</f>
        <v>87119.29</v>
      </c>
    </row>
    <row r="232" customFormat="false" ht="13.5" hidden="false" customHeight="false" outlineLevel="0" collapsed="false">
      <c r="A232" s="4" t="n">
        <v>631981</v>
      </c>
      <c r="B232" s="4" t="s">
        <v>238</v>
      </c>
      <c r="C232" s="4" t="n">
        <v>66157.08</v>
      </c>
      <c r="D232" s="4" t="n">
        <v>15751.76</v>
      </c>
      <c r="E232" s="4" t="n">
        <v>4768.24</v>
      </c>
      <c r="F232" s="4" t="n">
        <v>0</v>
      </c>
      <c r="G232" s="4" t="n">
        <v>0</v>
      </c>
      <c r="H232" s="4" t="n">
        <v>0</v>
      </c>
      <c r="I232" s="2" t="n">
        <f aca="false">SUM(C232:H232)</f>
        <v>86677.08</v>
      </c>
    </row>
    <row r="233" customFormat="false" ht="13.5" hidden="false" customHeight="false" outlineLevel="0" collapsed="false">
      <c r="A233" s="4" t="n">
        <v>632009</v>
      </c>
      <c r="B233" s="4" t="s">
        <v>239</v>
      </c>
      <c r="C233" s="4" t="n">
        <v>73634.73</v>
      </c>
      <c r="D233" s="4" t="n">
        <v>25996.42</v>
      </c>
      <c r="E233" s="4" t="n">
        <v>4768.24</v>
      </c>
      <c r="F233" s="4" t="n">
        <v>0</v>
      </c>
      <c r="G233" s="4" t="n">
        <v>0</v>
      </c>
      <c r="H233" s="4" t="n">
        <v>298.62</v>
      </c>
      <c r="I233" s="2" t="n">
        <f aca="false">SUM(C233:H233)</f>
        <v>104698.01</v>
      </c>
    </row>
    <row r="234" customFormat="false" ht="13.5" hidden="false" customHeight="false" outlineLevel="0" collapsed="false">
      <c r="A234" s="4" t="n">
        <v>632043</v>
      </c>
      <c r="B234" s="4" t="s">
        <v>240</v>
      </c>
      <c r="C234" s="4" t="n">
        <v>81800.29</v>
      </c>
      <c r="D234" s="4" t="n">
        <v>41723.44</v>
      </c>
      <c r="E234" s="4" t="n">
        <v>16318.24</v>
      </c>
      <c r="F234" s="4" t="n">
        <v>0</v>
      </c>
      <c r="G234" s="4" t="n">
        <v>0</v>
      </c>
      <c r="H234" s="4" t="n">
        <v>804.4</v>
      </c>
      <c r="I234" s="2" t="n">
        <f aca="false">SUM(C234:H234)</f>
        <v>140646.37</v>
      </c>
    </row>
    <row r="235" customFormat="false" ht="13.5" hidden="false" customHeight="false" outlineLevel="0" collapsed="false">
      <c r="A235" s="4" t="n">
        <v>632187</v>
      </c>
      <c r="B235" s="4" t="s">
        <v>241</v>
      </c>
      <c r="C235" s="4" t="n">
        <v>0</v>
      </c>
      <c r="D235" s="4" t="n">
        <v>961.13</v>
      </c>
      <c r="E235" s="4" t="n">
        <v>3540.13</v>
      </c>
      <c r="F235" s="4" t="n">
        <v>0</v>
      </c>
      <c r="G235" s="4" t="n">
        <v>0</v>
      </c>
      <c r="H235" s="4" t="n">
        <v>0</v>
      </c>
      <c r="I235" s="2" t="n">
        <f aca="false">SUM(C235:H235)</f>
        <v>4501.26</v>
      </c>
    </row>
    <row r="236" customFormat="false" ht="13.5" hidden="false" customHeight="false" outlineLevel="0" collapsed="false">
      <c r="A236" s="4" t="n">
        <v>632230</v>
      </c>
      <c r="B236" s="4" t="s">
        <v>242</v>
      </c>
      <c r="C236" s="4" t="n">
        <v>64488.19</v>
      </c>
      <c r="D236" s="4" t="n">
        <v>17197.34</v>
      </c>
      <c r="E236" s="4" t="n">
        <v>4768.24</v>
      </c>
      <c r="F236" s="4" t="n">
        <v>21420</v>
      </c>
      <c r="G236" s="4" t="n">
        <v>270</v>
      </c>
      <c r="H236" s="4" t="n">
        <v>142.06</v>
      </c>
      <c r="I236" s="2" t="n">
        <f aca="false">SUM(C236:H236)</f>
        <v>108285.83</v>
      </c>
    </row>
    <row r="237" customFormat="false" ht="13.5" hidden="false" customHeight="false" outlineLevel="0" collapsed="false">
      <c r="A237" s="4" t="n">
        <v>632439</v>
      </c>
      <c r="B237" s="4" t="s">
        <v>243</v>
      </c>
      <c r="C237" s="4" t="n">
        <v>64488.19</v>
      </c>
      <c r="D237" s="4" t="n">
        <v>8376.52</v>
      </c>
      <c r="E237" s="4" t="n">
        <v>4768.24</v>
      </c>
      <c r="F237" s="4" t="n">
        <v>0</v>
      </c>
      <c r="G237" s="4" t="n">
        <v>62405.16</v>
      </c>
      <c r="H237" s="4" t="n">
        <v>0</v>
      </c>
      <c r="I237" s="2" t="n">
        <f aca="false">SUM(C237:H237)</f>
        <v>140038.11</v>
      </c>
    </row>
    <row r="238" customFormat="false" ht="13.5" hidden="false" customHeight="false" outlineLevel="0" collapsed="false">
      <c r="A238" s="4" t="n">
        <v>632457</v>
      </c>
      <c r="B238" s="4" t="s">
        <v>244</v>
      </c>
      <c r="C238" s="4" t="n">
        <v>64488.19</v>
      </c>
      <c r="D238" s="4" t="n">
        <v>14052.58</v>
      </c>
      <c r="E238" s="4" t="n">
        <v>4768.24</v>
      </c>
      <c r="F238" s="4" t="n">
        <v>3157.8</v>
      </c>
      <c r="G238" s="4" t="n">
        <v>2400</v>
      </c>
      <c r="H238" s="4" t="n">
        <v>0</v>
      </c>
      <c r="I238" s="2" t="n">
        <f aca="false">SUM(C238:H238)</f>
        <v>88866.81</v>
      </c>
    </row>
    <row r="239" customFormat="false" ht="13.5" hidden="false" customHeight="false" outlineLevel="0" collapsed="false">
      <c r="A239" s="4" t="n">
        <v>632506</v>
      </c>
      <c r="B239" s="4" t="s">
        <v>245</v>
      </c>
      <c r="C239" s="4" t="n">
        <v>64488.19</v>
      </c>
      <c r="D239" s="4" t="n">
        <v>18080.17</v>
      </c>
      <c r="E239" s="4" t="n">
        <v>4768.24</v>
      </c>
      <c r="F239" s="4" t="n">
        <v>0</v>
      </c>
      <c r="G239" s="4" t="n">
        <v>0</v>
      </c>
      <c r="H239" s="4" t="n">
        <v>0</v>
      </c>
      <c r="I239" s="2" t="n">
        <f aca="false">SUM(C239:H239)</f>
        <v>87336.6</v>
      </c>
    </row>
    <row r="240" customFormat="false" ht="13.5" hidden="false" customHeight="false" outlineLevel="0" collapsed="false">
      <c r="A240" s="4" t="n">
        <v>632528</v>
      </c>
      <c r="B240" s="4" t="s">
        <v>246</v>
      </c>
      <c r="C240" s="4" t="n">
        <v>65730.27</v>
      </c>
      <c r="D240" s="4" t="n">
        <v>12171.64</v>
      </c>
      <c r="E240" s="4" t="n">
        <v>4768.24</v>
      </c>
      <c r="F240" s="4" t="n">
        <v>9300</v>
      </c>
      <c r="G240" s="4" t="n">
        <v>9407.43</v>
      </c>
      <c r="H240" s="4" t="n">
        <v>0</v>
      </c>
      <c r="I240" s="2" t="n">
        <f aca="false">SUM(C240:H240)</f>
        <v>101377.58</v>
      </c>
    </row>
    <row r="241" customFormat="false" ht="13.5" hidden="false" customHeight="false" outlineLevel="0" collapsed="false">
      <c r="A241" s="4" t="n">
        <v>632644</v>
      </c>
      <c r="B241" s="4" t="s">
        <v>247</v>
      </c>
      <c r="C241" s="4" t="n">
        <v>64488.71</v>
      </c>
      <c r="D241" s="4" t="n">
        <v>16803.17</v>
      </c>
      <c r="E241" s="4" t="n">
        <v>4768.24</v>
      </c>
      <c r="F241" s="4" t="n">
        <v>0</v>
      </c>
      <c r="G241" s="4" t="n">
        <v>0</v>
      </c>
      <c r="H241" s="4" t="n">
        <v>127.6</v>
      </c>
      <c r="I241" s="2" t="n">
        <f aca="false">SUM(C241:H241)</f>
        <v>86187.72</v>
      </c>
    </row>
    <row r="242" customFormat="false" ht="13.5" hidden="false" customHeight="false" outlineLevel="0" collapsed="false">
      <c r="A242" s="4" t="n">
        <v>632653</v>
      </c>
      <c r="B242" s="4" t="s">
        <v>248</v>
      </c>
      <c r="C242" s="4" t="n">
        <v>64488.19</v>
      </c>
      <c r="D242" s="4" t="n">
        <v>12172.08</v>
      </c>
      <c r="E242" s="4" t="n">
        <v>4768.24</v>
      </c>
      <c r="F242" s="4" t="n">
        <v>1480</v>
      </c>
      <c r="G242" s="4" t="n">
        <v>0</v>
      </c>
      <c r="H242" s="4" t="n">
        <v>0</v>
      </c>
      <c r="I242" s="2" t="n">
        <f aca="false">SUM(C242:H242)</f>
        <v>82908.51</v>
      </c>
    </row>
    <row r="243" customFormat="false" ht="13.5" hidden="false" customHeight="false" outlineLevel="0" collapsed="false">
      <c r="A243" s="4" t="n">
        <v>632658</v>
      </c>
      <c r="B243" s="4" t="s">
        <v>249</v>
      </c>
      <c r="C243" s="4" t="n">
        <v>74109.62</v>
      </c>
      <c r="D243" s="4" t="n">
        <v>25109.6</v>
      </c>
      <c r="E243" s="4" t="n">
        <v>4768.24</v>
      </c>
      <c r="F243" s="4" t="n">
        <v>0</v>
      </c>
      <c r="G243" s="4" t="n">
        <v>63341.92</v>
      </c>
      <c r="H243" s="4" t="n">
        <v>0</v>
      </c>
      <c r="I243" s="2" t="n">
        <f aca="false">SUM(C243:H243)</f>
        <v>167329.38</v>
      </c>
    </row>
    <row r="244" customFormat="false" ht="13.5" hidden="false" customHeight="false" outlineLevel="0" collapsed="false">
      <c r="A244" s="4" t="n">
        <v>632694</v>
      </c>
      <c r="B244" s="4" t="s">
        <v>250</v>
      </c>
      <c r="C244" s="4" t="n">
        <v>64488.19</v>
      </c>
      <c r="D244" s="4" t="n">
        <v>14190.5</v>
      </c>
      <c r="E244" s="4" t="n">
        <v>4768.24</v>
      </c>
      <c r="F244" s="4" t="n">
        <v>1780</v>
      </c>
      <c r="G244" s="4" t="n">
        <v>6170</v>
      </c>
      <c r="H244" s="4" t="n">
        <v>0</v>
      </c>
      <c r="I244" s="2" t="n">
        <f aca="false">SUM(C244:H244)</f>
        <v>91396.93</v>
      </c>
    </row>
    <row r="245" customFormat="false" ht="13.5" hidden="false" customHeight="false" outlineLevel="0" collapsed="false">
      <c r="A245" s="4" t="n">
        <v>632851</v>
      </c>
      <c r="B245" s="4" t="s">
        <v>251</v>
      </c>
      <c r="C245" s="4" t="n">
        <v>75741.04</v>
      </c>
      <c r="D245" s="4" t="n">
        <v>32348.57</v>
      </c>
      <c r="E245" s="4" t="n">
        <v>14764.24</v>
      </c>
      <c r="F245" s="4" t="n">
        <v>0</v>
      </c>
      <c r="G245" s="4" t="n">
        <v>22066.43</v>
      </c>
      <c r="H245" s="4" t="n">
        <v>0</v>
      </c>
      <c r="I245" s="2" t="n">
        <f aca="false">SUM(C245:H245)</f>
        <v>144920.28</v>
      </c>
    </row>
    <row r="246" customFormat="false" ht="13.5" hidden="false" customHeight="false" outlineLevel="0" collapsed="false">
      <c r="A246" s="4" t="n">
        <v>632909</v>
      </c>
      <c r="B246" s="4" t="s">
        <v>252</v>
      </c>
      <c r="C246" s="4" t="n">
        <v>64488.19</v>
      </c>
      <c r="D246" s="4" t="n">
        <v>14563.87</v>
      </c>
      <c r="E246" s="4" t="n">
        <v>4768.24</v>
      </c>
      <c r="F246" s="4" t="n">
        <v>39175</v>
      </c>
      <c r="G246" s="4" t="n">
        <v>6210</v>
      </c>
      <c r="H246" s="4" t="n">
        <v>0</v>
      </c>
      <c r="I246" s="2" t="n">
        <f aca="false">SUM(C246:H246)</f>
        <v>129205.3</v>
      </c>
    </row>
    <row r="247" customFormat="false" ht="13.5" hidden="false" customHeight="false" outlineLevel="0" collapsed="false">
      <c r="A247" s="4" t="n">
        <v>633137</v>
      </c>
      <c r="B247" s="4" t="s">
        <v>253</v>
      </c>
      <c r="C247" s="4" t="n">
        <v>74109.62</v>
      </c>
      <c r="D247" s="4" t="n">
        <v>25113.79</v>
      </c>
      <c r="E247" s="4" t="n">
        <v>4768.24</v>
      </c>
      <c r="F247" s="4" t="n">
        <v>0</v>
      </c>
      <c r="G247" s="4" t="n">
        <v>0</v>
      </c>
      <c r="H247" s="4" t="n">
        <v>304.5</v>
      </c>
      <c r="I247" s="2" t="n">
        <f aca="false">SUM(C247:H247)</f>
        <v>104296.15</v>
      </c>
    </row>
    <row r="248" customFormat="false" ht="13.5" hidden="false" customHeight="false" outlineLevel="0" collapsed="false">
      <c r="A248" s="4" t="n">
        <v>633541</v>
      </c>
      <c r="B248" s="4" t="s">
        <v>254</v>
      </c>
      <c r="C248" s="4" t="n">
        <v>72426.07</v>
      </c>
      <c r="D248" s="4" t="n">
        <v>26068.99</v>
      </c>
      <c r="E248" s="4" t="n">
        <v>4768.24</v>
      </c>
      <c r="F248" s="4" t="n">
        <v>0</v>
      </c>
      <c r="G248" s="4" t="n">
        <v>4580</v>
      </c>
      <c r="H248" s="4" t="n">
        <v>63</v>
      </c>
      <c r="I248" s="2" t="n">
        <f aca="false">SUM(C248:H248)</f>
        <v>107906.3</v>
      </c>
    </row>
    <row r="249" customFormat="false" ht="13.5" hidden="false" customHeight="false" outlineLevel="0" collapsed="false">
      <c r="A249" s="4" t="n">
        <v>633595</v>
      </c>
      <c r="B249" s="4" t="s">
        <v>255</v>
      </c>
      <c r="C249" s="4" t="n">
        <v>71287.97</v>
      </c>
      <c r="D249" s="4" t="n">
        <v>10347.88</v>
      </c>
      <c r="E249" s="4" t="n">
        <v>4768.24</v>
      </c>
      <c r="F249" s="4" t="n">
        <v>400.92</v>
      </c>
      <c r="G249" s="4" t="n">
        <v>33616.16</v>
      </c>
      <c r="H249" s="4" t="n">
        <v>0</v>
      </c>
      <c r="I249" s="2" t="n">
        <f aca="false">SUM(C249:H249)</f>
        <v>120421.17</v>
      </c>
    </row>
    <row r="250" customFormat="false" ht="13.5" hidden="false" customHeight="false" outlineLevel="0" collapsed="false">
      <c r="A250" s="4" t="n">
        <v>633600</v>
      </c>
      <c r="B250" s="4" t="s">
        <v>256</v>
      </c>
      <c r="C250" s="4" t="n">
        <v>69932.8</v>
      </c>
      <c r="D250" s="4" t="n">
        <v>2869.23</v>
      </c>
      <c r="E250" s="4" t="n">
        <v>4468.22</v>
      </c>
      <c r="F250" s="4" t="n">
        <v>1200</v>
      </c>
      <c r="G250" s="4" t="n">
        <v>0</v>
      </c>
      <c r="H250" s="4" t="n">
        <v>0</v>
      </c>
      <c r="I250" s="2" t="n">
        <f aca="false">SUM(C250:H250)</f>
        <v>78470.25</v>
      </c>
    </row>
    <row r="251" customFormat="false" ht="13.5" hidden="false" customHeight="false" outlineLevel="0" collapsed="false">
      <c r="A251" s="4" t="n">
        <v>633811</v>
      </c>
      <c r="B251" s="4" t="s">
        <v>257</v>
      </c>
      <c r="C251" s="4" t="n">
        <v>74109.62</v>
      </c>
      <c r="D251" s="4" t="n">
        <v>25118.45</v>
      </c>
      <c r="E251" s="4" t="n">
        <v>4768.24</v>
      </c>
      <c r="F251" s="4" t="n">
        <v>0</v>
      </c>
      <c r="G251" s="4" t="n">
        <v>5618.02</v>
      </c>
      <c r="H251" s="4" t="n">
        <v>0</v>
      </c>
      <c r="I251" s="2" t="n">
        <f aca="false">SUM(C251:H251)</f>
        <v>109614.33</v>
      </c>
    </row>
    <row r="252" customFormat="false" ht="13.5" hidden="false" customHeight="false" outlineLevel="0" collapsed="false">
      <c r="A252" s="4" t="n">
        <v>660657</v>
      </c>
      <c r="B252" s="4" t="s">
        <v>258</v>
      </c>
      <c r="C252" s="4" t="n">
        <v>73358.87</v>
      </c>
      <c r="D252" s="4" t="n">
        <v>19786.64</v>
      </c>
      <c r="E252" s="4" t="n">
        <v>4768.24</v>
      </c>
      <c r="F252" s="4" t="n">
        <v>886.2</v>
      </c>
      <c r="G252" s="4" t="n">
        <v>0</v>
      </c>
      <c r="H252" s="4" t="n">
        <v>0</v>
      </c>
      <c r="I252" s="2" t="n">
        <f aca="false">SUM(C252:H252)</f>
        <v>98799.95</v>
      </c>
    </row>
    <row r="253" customFormat="false" ht="13.5" hidden="false" customHeight="false" outlineLevel="0" collapsed="false">
      <c r="A253" s="4" t="n">
        <v>660913</v>
      </c>
      <c r="B253" s="4" t="s">
        <v>259</v>
      </c>
      <c r="C253" s="4" t="n">
        <v>76433.3</v>
      </c>
      <c r="D253" s="4" t="n">
        <v>13449.3</v>
      </c>
      <c r="E253" s="4" t="n">
        <v>4768.24</v>
      </c>
      <c r="F253" s="4" t="n">
        <v>3281.4</v>
      </c>
      <c r="G253" s="4" t="n">
        <v>9300.74</v>
      </c>
      <c r="H253" s="4" t="n">
        <v>0</v>
      </c>
      <c r="I253" s="2" t="n">
        <f aca="false">SUM(C253:H253)</f>
        <v>107232.98</v>
      </c>
    </row>
    <row r="254" customFormat="false" ht="13.5" hidden="false" customHeight="false" outlineLevel="0" collapsed="false">
      <c r="A254" s="4" t="n">
        <v>660948</v>
      </c>
      <c r="B254" s="4" t="s">
        <v>260</v>
      </c>
      <c r="C254" s="4" t="n">
        <v>75804.95</v>
      </c>
      <c r="D254" s="4" t="n">
        <v>8303.48</v>
      </c>
      <c r="E254" s="4" t="n">
        <v>4768.24</v>
      </c>
      <c r="F254" s="4" t="n">
        <v>0</v>
      </c>
      <c r="G254" s="4" t="n">
        <v>6234.69</v>
      </c>
      <c r="H254" s="4" t="n">
        <v>0</v>
      </c>
      <c r="I254" s="2" t="n">
        <f aca="false">SUM(C254:H254)</f>
        <v>95111.36</v>
      </c>
    </row>
    <row r="255" customFormat="false" ht="13.5" hidden="false" customHeight="false" outlineLevel="0" collapsed="false">
      <c r="A255" s="4" t="n">
        <v>661560</v>
      </c>
      <c r="B255" s="4" t="s">
        <v>261</v>
      </c>
      <c r="C255" s="4" t="n">
        <v>84397.69</v>
      </c>
      <c r="D255" s="4" t="n">
        <v>27376.01</v>
      </c>
      <c r="E255" s="4" t="n">
        <v>4768.24</v>
      </c>
      <c r="F255" s="4" t="n">
        <v>0</v>
      </c>
      <c r="G255" s="4" t="n">
        <v>39185.43</v>
      </c>
      <c r="H255" s="4" t="n">
        <v>0</v>
      </c>
      <c r="I255" s="2" t="n">
        <f aca="false">SUM(C255:H255)</f>
        <v>155727.37</v>
      </c>
    </row>
    <row r="256" customFormat="false" ht="13.5" hidden="false" customHeight="false" outlineLevel="0" collapsed="false">
      <c r="A256" s="4" t="n">
        <v>661855</v>
      </c>
      <c r="B256" s="4" t="s">
        <v>262</v>
      </c>
      <c r="C256" s="4" t="n">
        <v>87860.76</v>
      </c>
      <c r="D256" s="4" t="n">
        <v>39972.58</v>
      </c>
      <c r="E256" s="4" t="n">
        <v>4768.24</v>
      </c>
      <c r="F256" s="4" t="n">
        <v>0</v>
      </c>
      <c r="G256" s="4" t="n">
        <v>22920</v>
      </c>
      <c r="H256" s="4" t="n">
        <v>454.7</v>
      </c>
      <c r="I256" s="2" t="n">
        <f aca="false">SUM(C256:H256)</f>
        <v>155976.28</v>
      </c>
    </row>
    <row r="257" customFormat="false" ht="13.5" hidden="false" customHeight="false" outlineLevel="0" collapsed="false">
      <c r="A257" s="4" t="n">
        <v>662190</v>
      </c>
      <c r="B257" s="4" t="s">
        <v>263</v>
      </c>
      <c r="C257" s="4" t="n">
        <v>0</v>
      </c>
      <c r="D257" s="4" t="n">
        <v>674.79</v>
      </c>
      <c r="E257" s="4" t="n">
        <v>3550</v>
      </c>
      <c r="F257" s="4" t="n">
        <v>0</v>
      </c>
      <c r="G257" s="4" t="n">
        <v>226.68</v>
      </c>
      <c r="H257" s="4" t="n">
        <v>0</v>
      </c>
      <c r="I257" s="2" t="n">
        <f aca="false">SUM(C257:H257)</f>
        <v>4451.47</v>
      </c>
    </row>
    <row r="258" customFormat="false" ht="13.5" hidden="false" customHeight="false" outlineLevel="0" collapsed="false">
      <c r="A258" s="4" t="n">
        <v>662308</v>
      </c>
      <c r="B258" s="4" t="s">
        <v>264</v>
      </c>
      <c r="C258" s="4" t="n">
        <v>73387.99</v>
      </c>
      <c r="D258" s="4" t="n">
        <v>12975.68</v>
      </c>
      <c r="E258" s="4" t="n">
        <v>4768.24</v>
      </c>
      <c r="F258" s="4" t="n">
        <v>480</v>
      </c>
      <c r="G258" s="4" t="n">
        <v>2812.14</v>
      </c>
      <c r="H258" s="4" t="n">
        <v>0</v>
      </c>
      <c r="I258" s="2" t="n">
        <f aca="false">SUM(C258:H258)</f>
        <v>94424.05</v>
      </c>
    </row>
    <row r="259" customFormat="false" ht="13.5" hidden="false" customHeight="false" outlineLevel="0" collapsed="false">
      <c r="A259" s="4" t="n">
        <v>662345</v>
      </c>
      <c r="B259" s="4" t="s">
        <v>265</v>
      </c>
      <c r="C259" s="4" t="n">
        <v>74203.48</v>
      </c>
      <c r="D259" s="4" t="n">
        <v>13903.7</v>
      </c>
      <c r="E259" s="4" t="n">
        <v>4768.24</v>
      </c>
      <c r="F259" s="4" t="n">
        <v>80</v>
      </c>
      <c r="G259" s="4" t="n">
        <v>0</v>
      </c>
      <c r="H259" s="4" t="n">
        <v>0</v>
      </c>
      <c r="I259" s="2" t="n">
        <f aca="false">SUM(C259:H259)</f>
        <v>92955.42</v>
      </c>
    </row>
    <row r="260" customFormat="false" ht="13.5" hidden="false" customHeight="false" outlineLevel="0" collapsed="false">
      <c r="A260" s="4" t="n">
        <v>662842</v>
      </c>
      <c r="B260" s="4" t="s">
        <v>266</v>
      </c>
      <c r="C260" s="4" t="n">
        <v>75156.51</v>
      </c>
      <c r="D260" s="4" t="n">
        <v>10983.85</v>
      </c>
      <c r="E260" s="4" t="n">
        <v>5515.6</v>
      </c>
      <c r="F260" s="4" t="n">
        <v>0</v>
      </c>
      <c r="G260" s="4" t="n">
        <v>0</v>
      </c>
      <c r="H260" s="4" t="n">
        <v>39.6</v>
      </c>
      <c r="I260" s="2" t="n">
        <f aca="false">SUM(C260:H260)</f>
        <v>91695.56</v>
      </c>
    </row>
    <row r="261" customFormat="false" ht="13.5" hidden="false" customHeight="false" outlineLevel="0" collapsed="false">
      <c r="A261" s="4" t="n">
        <v>663485</v>
      </c>
      <c r="B261" s="4" t="s">
        <v>267</v>
      </c>
      <c r="C261" s="4" t="n">
        <v>75488.27</v>
      </c>
      <c r="D261" s="4" t="n">
        <v>11940.22</v>
      </c>
      <c r="E261" s="4" t="n">
        <v>4768.24</v>
      </c>
      <c r="F261" s="4" t="n">
        <v>0</v>
      </c>
      <c r="G261" s="4" t="n">
        <v>0</v>
      </c>
      <c r="H261" s="4" t="n">
        <v>178.98</v>
      </c>
      <c r="I261" s="2" t="n">
        <f aca="false">SUM(C261:H261)</f>
        <v>92375.71</v>
      </c>
    </row>
    <row r="262" customFormat="false" ht="13.5" hidden="false" customHeight="false" outlineLevel="0" collapsed="false">
      <c r="A262" s="4" t="n">
        <v>664127</v>
      </c>
      <c r="B262" s="4" t="s">
        <v>268</v>
      </c>
      <c r="C262" s="4" t="n">
        <v>75793.9</v>
      </c>
      <c r="D262" s="4" t="n">
        <v>9262.76</v>
      </c>
      <c r="E262" s="4" t="n">
        <v>4768.24</v>
      </c>
      <c r="F262" s="4" t="n">
        <v>1920</v>
      </c>
      <c r="G262" s="4" t="n">
        <v>14175</v>
      </c>
      <c r="H262" s="4" t="n">
        <v>0</v>
      </c>
      <c r="I262" s="2" t="n">
        <f aca="false">SUM(C262:H262)</f>
        <v>105919.9</v>
      </c>
    </row>
    <row r="263" customFormat="false" ht="13.5" hidden="false" customHeight="false" outlineLevel="0" collapsed="false">
      <c r="A263" s="4" t="n">
        <v>664305</v>
      </c>
      <c r="B263" s="4" t="s">
        <v>269</v>
      </c>
      <c r="C263" s="4" t="n">
        <v>73783.58</v>
      </c>
      <c r="D263" s="4" t="n">
        <v>7905.61</v>
      </c>
      <c r="E263" s="4" t="n">
        <v>4768.24</v>
      </c>
      <c r="F263" s="4" t="n">
        <v>720.6</v>
      </c>
      <c r="G263" s="4" t="n">
        <v>634.96</v>
      </c>
      <c r="H263" s="4" t="n">
        <v>0</v>
      </c>
      <c r="I263" s="2" t="n">
        <f aca="false">SUM(C263:H263)</f>
        <v>87812.99</v>
      </c>
    </row>
    <row r="264" customFormat="false" ht="13.5" hidden="false" customHeight="false" outlineLevel="0" collapsed="false">
      <c r="A264" s="4" t="n">
        <v>664515</v>
      </c>
      <c r="B264" s="4" t="s">
        <v>270</v>
      </c>
      <c r="C264" s="4" t="n">
        <v>76188.06</v>
      </c>
      <c r="D264" s="4" t="n">
        <v>37892.95</v>
      </c>
      <c r="E264" s="4" t="n">
        <v>4768.24</v>
      </c>
      <c r="F264" s="4" t="n">
        <v>0</v>
      </c>
      <c r="G264" s="4" t="n">
        <v>46158.16</v>
      </c>
      <c r="H264" s="4" t="n">
        <v>0</v>
      </c>
      <c r="I264" s="2" t="n">
        <f aca="false">SUM(C264:H264)</f>
        <v>165007.41</v>
      </c>
    </row>
    <row r="265" customFormat="false" ht="13.5" hidden="false" customHeight="false" outlineLevel="0" collapsed="false">
      <c r="A265" s="4" t="n">
        <v>664765</v>
      </c>
      <c r="B265" s="4" t="s">
        <v>271</v>
      </c>
      <c r="C265" s="4" t="n">
        <v>73208.98</v>
      </c>
      <c r="D265" s="4" t="n">
        <v>10190.28</v>
      </c>
      <c r="E265" s="4" t="n">
        <v>4768.24</v>
      </c>
      <c r="F265" s="4" t="n">
        <v>0</v>
      </c>
      <c r="G265" s="4" t="n">
        <v>26925.4</v>
      </c>
      <c r="H265" s="4" t="n">
        <v>0</v>
      </c>
      <c r="I265" s="2" t="n">
        <f aca="false">SUM(C265:H265)</f>
        <v>115092.9</v>
      </c>
    </row>
    <row r="266" customFormat="false" ht="13.5" hidden="false" customHeight="false" outlineLevel="0" collapsed="false">
      <c r="A266" s="4" t="n">
        <v>664905</v>
      </c>
      <c r="B266" s="4" t="s">
        <v>272</v>
      </c>
      <c r="C266" s="4" t="n">
        <v>7022.67</v>
      </c>
      <c r="D266" s="4" t="n">
        <v>2273.53</v>
      </c>
      <c r="E266" s="4" t="n">
        <v>3651.52</v>
      </c>
      <c r="F266" s="4" t="n">
        <v>0</v>
      </c>
      <c r="G266" s="4" t="n">
        <v>561.2</v>
      </c>
      <c r="H266" s="4" t="n">
        <v>0</v>
      </c>
      <c r="I266" s="2" t="n">
        <f aca="false">SUM(C266:H266)</f>
        <v>13508.92</v>
      </c>
    </row>
    <row r="267" customFormat="false" ht="13.5" hidden="false" customHeight="false" outlineLevel="0" collapsed="false">
      <c r="A267" s="4" t="n">
        <v>665505</v>
      </c>
      <c r="B267" s="4" t="s">
        <v>273</v>
      </c>
      <c r="C267" s="4" t="n">
        <v>72804.87</v>
      </c>
      <c r="D267" s="4" t="n">
        <v>9667.88</v>
      </c>
      <c r="E267" s="4" t="n">
        <v>4768.24</v>
      </c>
      <c r="F267" s="4" t="n">
        <v>0</v>
      </c>
      <c r="G267" s="4" t="n">
        <v>9578.66</v>
      </c>
      <c r="H267" s="4" t="n">
        <v>0</v>
      </c>
      <c r="I267" s="2" t="n">
        <f aca="false">SUM(C267:H267)</f>
        <v>96819.65</v>
      </c>
    </row>
    <row r="268" customFormat="false" ht="13.5" hidden="false" customHeight="false" outlineLevel="0" collapsed="false">
      <c r="A268" s="4" t="n">
        <v>665743</v>
      </c>
      <c r="B268" s="4" t="s">
        <v>274</v>
      </c>
      <c r="C268" s="4" t="n">
        <v>73259.68</v>
      </c>
      <c r="D268" s="4" t="n">
        <v>15248.6</v>
      </c>
      <c r="E268" s="4" t="n">
        <v>4768.24</v>
      </c>
      <c r="F268" s="4" t="n">
        <v>1545</v>
      </c>
      <c r="G268" s="4" t="n">
        <v>37753.04</v>
      </c>
      <c r="H268" s="4" t="n">
        <v>0</v>
      </c>
      <c r="I268" s="2" t="n">
        <f aca="false">SUM(C268:H268)</f>
        <v>132574.56</v>
      </c>
    </row>
    <row r="269" customFormat="false" ht="13.5" hidden="false" customHeight="false" outlineLevel="0" collapsed="false">
      <c r="A269" s="4" t="n">
        <v>666448</v>
      </c>
      <c r="B269" s="4" t="s">
        <v>275</v>
      </c>
      <c r="C269" s="4" t="n">
        <v>73936.2</v>
      </c>
      <c r="D269" s="4" t="n">
        <v>11129.14</v>
      </c>
      <c r="E269" s="4" t="n">
        <v>4768.24</v>
      </c>
      <c r="F269" s="4" t="n">
        <v>0</v>
      </c>
      <c r="G269" s="4" t="n">
        <v>10520</v>
      </c>
      <c r="H269" s="4" t="n">
        <v>0</v>
      </c>
      <c r="I269" s="2" t="n">
        <f aca="false">SUM(C269:H269)</f>
        <v>100353.58</v>
      </c>
    </row>
    <row r="270" customFormat="false" ht="13.5" hidden="false" customHeight="false" outlineLevel="0" collapsed="false">
      <c r="A270" s="4" t="n">
        <v>666775</v>
      </c>
      <c r="B270" s="4" t="s">
        <v>276</v>
      </c>
      <c r="C270" s="4" t="n">
        <v>75938.46</v>
      </c>
      <c r="D270" s="4" t="n">
        <v>8992.76</v>
      </c>
      <c r="E270" s="4" t="n">
        <v>4768.24</v>
      </c>
      <c r="F270" s="4" t="n">
        <v>0</v>
      </c>
      <c r="G270" s="4" t="n">
        <v>44360</v>
      </c>
      <c r="H270" s="4" t="n">
        <v>0</v>
      </c>
      <c r="I270" s="2" t="n">
        <f aca="false">SUM(C270:H270)</f>
        <v>134059.46</v>
      </c>
    </row>
    <row r="271" customFormat="false" ht="13.5" hidden="false" customHeight="false" outlineLevel="0" collapsed="false">
      <c r="A271" s="4" t="n">
        <v>667793</v>
      </c>
      <c r="B271" s="4" t="s">
        <v>277</v>
      </c>
      <c r="C271" s="4" t="n">
        <v>101878.36</v>
      </c>
      <c r="D271" s="4" t="n">
        <v>6154.6</v>
      </c>
      <c r="E271" s="4" t="n">
        <v>4768.24</v>
      </c>
      <c r="F271" s="4" t="n">
        <v>14270.82</v>
      </c>
      <c r="G271" s="4" t="n">
        <v>0</v>
      </c>
      <c r="H271" s="4" t="n">
        <v>457.43</v>
      </c>
      <c r="I271" s="2" t="n">
        <f aca="false">SUM(C271:H271)</f>
        <v>127529.45</v>
      </c>
    </row>
    <row r="272" customFormat="false" ht="13.5" hidden="false" customHeight="false" outlineLevel="0" collapsed="false">
      <c r="A272" s="4" t="n">
        <v>667907</v>
      </c>
      <c r="B272" s="4" t="s">
        <v>278</v>
      </c>
      <c r="C272" s="4" t="n">
        <v>88417.87</v>
      </c>
      <c r="D272" s="4" t="n">
        <v>39906.69</v>
      </c>
      <c r="E272" s="4" t="n">
        <v>4768.24</v>
      </c>
      <c r="F272" s="4" t="n">
        <v>2341.8</v>
      </c>
      <c r="G272" s="4" t="n">
        <v>0</v>
      </c>
      <c r="H272" s="4" t="n">
        <v>0</v>
      </c>
      <c r="I272" s="2" t="n">
        <f aca="false">SUM(C272:H272)</f>
        <v>135434.6</v>
      </c>
    </row>
    <row r="273" customFormat="false" ht="13.5" hidden="false" customHeight="false" outlineLevel="0" collapsed="false">
      <c r="A273" s="4" t="n">
        <v>668412</v>
      </c>
      <c r="B273" s="4" t="s">
        <v>279</v>
      </c>
      <c r="C273" s="4" t="n">
        <v>85499.7</v>
      </c>
      <c r="D273" s="4" t="n">
        <v>44704.87</v>
      </c>
      <c r="E273" s="4" t="n">
        <v>4768.24</v>
      </c>
      <c r="F273" s="4" t="n">
        <v>0</v>
      </c>
      <c r="G273" s="4" t="n">
        <v>0</v>
      </c>
      <c r="H273" s="4" t="n">
        <v>727.2</v>
      </c>
      <c r="I273" s="2" t="n">
        <f aca="false">SUM(C273:H273)</f>
        <v>135700.01</v>
      </c>
    </row>
    <row r="274" customFormat="false" ht="13.5" hidden="false" customHeight="false" outlineLevel="0" collapsed="false">
      <c r="A274" s="4" t="n">
        <v>668495</v>
      </c>
      <c r="B274" s="4" t="s">
        <v>280</v>
      </c>
      <c r="C274" s="4" t="n">
        <v>0</v>
      </c>
      <c r="D274" s="4" t="n">
        <v>890.79</v>
      </c>
      <c r="E274" s="4" t="n">
        <v>3540.13</v>
      </c>
      <c r="F274" s="4" t="n">
        <v>102.6</v>
      </c>
      <c r="G274" s="4" t="n">
        <v>383.4</v>
      </c>
      <c r="H274" s="4" t="n">
        <v>0</v>
      </c>
      <c r="I274" s="2" t="n">
        <f aca="false">SUM(C274:H274)</f>
        <v>4916.92</v>
      </c>
    </row>
    <row r="275" customFormat="false" ht="13.5" hidden="false" customHeight="false" outlineLevel="0" collapsed="false">
      <c r="A275" s="4" t="n">
        <v>668505</v>
      </c>
      <c r="B275" s="4" t="s">
        <v>281</v>
      </c>
      <c r="C275" s="4" t="n">
        <v>83828.68</v>
      </c>
      <c r="D275" s="4" t="n">
        <v>17716.21</v>
      </c>
      <c r="E275" s="4" t="n">
        <v>4768.24</v>
      </c>
      <c r="F275" s="4" t="n">
        <v>0</v>
      </c>
      <c r="G275" s="4" t="n">
        <v>0</v>
      </c>
      <c r="H275" s="4" t="n">
        <v>1050.28</v>
      </c>
      <c r="I275" s="2" t="n">
        <f aca="false">SUM(C275:H275)</f>
        <v>107363.41</v>
      </c>
    </row>
    <row r="276" customFormat="false" ht="13.5" hidden="false" customHeight="false" outlineLevel="0" collapsed="false">
      <c r="A276" s="4" t="n">
        <v>700795</v>
      </c>
      <c r="B276" s="4" t="s">
        <v>282</v>
      </c>
      <c r="C276" s="4" t="n">
        <v>75143.51</v>
      </c>
      <c r="D276" s="4" t="n">
        <v>10702.86</v>
      </c>
      <c r="E276" s="4" t="n">
        <v>3550</v>
      </c>
      <c r="F276" s="4" t="n">
        <v>0</v>
      </c>
      <c r="G276" s="4" t="n">
        <v>0</v>
      </c>
      <c r="H276" s="4" t="n">
        <v>0</v>
      </c>
      <c r="I276" s="2" t="n">
        <f aca="false">SUM(C276:H276)</f>
        <v>89396.37</v>
      </c>
    </row>
    <row r="277" customFormat="false" ht="13.5" hidden="false" customHeight="false" outlineLevel="0" collapsed="false">
      <c r="A277" s="4" t="n">
        <v>701790</v>
      </c>
      <c r="B277" s="4" t="s">
        <v>283</v>
      </c>
      <c r="C277" s="4" t="n">
        <v>73246.81</v>
      </c>
      <c r="D277" s="4" t="n">
        <v>12251.37</v>
      </c>
      <c r="E277" s="4" t="n">
        <v>3550</v>
      </c>
      <c r="F277" s="4" t="n">
        <v>0</v>
      </c>
      <c r="G277" s="4" t="n">
        <v>0</v>
      </c>
      <c r="H277" s="4" t="n">
        <v>0</v>
      </c>
      <c r="I277" s="2" t="n">
        <f aca="false">SUM(C277:H277)</f>
        <v>89048.18</v>
      </c>
    </row>
    <row r="278" customFormat="false" ht="13.5" hidden="false" customHeight="false" outlineLevel="0" collapsed="false">
      <c r="A278" s="4" t="n">
        <v>702144</v>
      </c>
      <c r="B278" s="4" t="s">
        <v>284</v>
      </c>
      <c r="C278" s="4" t="n">
        <v>72673.25</v>
      </c>
      <c r="D278" s="4" t="n">
        <v>12981.64</v>
      </c>
      <c r="E278" s="4" t="n">
        <v>3550</v>
      </c>
      <c r="F278" s="4" t="n">
        <v>0</v>
      </c>
      <c r="G278" s="4" t="n">
        <v>504.28</v>
      </c>
      <c r="H278" s="4" t="n">
        <v>0</v>
      </c>
      <c r="I278" s="2" t="n">
        <f aca="false">SUM(C278:H278)</f>
        <v>89709.17</v>
      </c>
    </row>
    <row r="279" customFormat="false" ht="13.5" hidden="false" customHeight="false" outlineLevel="0" collapsed="false">
      <c r="A279" s="4" t="n">
        <v>702243</v>
      </c>
      <c r="B279" s="4" t="s">
        <v>285</v>
      </c>
      <c r="C279" s="4" t="n">
        <v>56595.54</v>
      </c>
      <c r="D279" s="4" t="n">
        <v>5560.47</v>
      </c>
      <c r="E279" s="4" t="n">
        <v>4955.44</v>
      </c>
      <c r="F279" s="4" t="n">
        <v>0</v>
      </c>
      <c r="G279" s="4" t="n">
        <v>0</v>
      </c>
      <c r="H279" s="4" t="n">
        <v>0</v>
      </c>
      <c r="I279" s="2" t="n">
        <f aca="false">SUM(C279:H279)</f>
        <v>67111.45</v>
      </c>
    </row>
    <row r="280" customFormat="false" ht="13.5" hidden="false" customHeight="false" outlineLevel="0" collapsed="false">
      <c r="A280" s="4" t="n">
        <v>702350</v>
      </c>
      <c r="B280" s="4" t="s">
        <v>286</v>
      </c>
      <c r="C280" s="4" t="n">
        <v>78057.46</v>
      </c>
      <c r="D280" s="4" t="n">
        <v>8487.23</v>
      </c>
      <c r="E280" s="4" t="n">
        <v>3700</v>
      </c>
      <c r="F280" s="4" t="n">
        <v>0</v>
      </c>
      <c r="G280" s="4" t="n">
        <v>4871.77</v>
      </c>
      <c r="H280" s="4" t="n">
        <v>0</v>
      </c>
      <c r="I280" s="2" t="n">
        <f aca="false">SUM(C280:H280)</f>
        <v>95116.46</v>
      </c>
    </row>
    <row r="281" customFormat="false" ht="13.5" hidden="false" customHeight="false" outlineLevel="0" collapsed="false">
      <c r="A281" s="4" t="n">
        <v>702738</v>
      </c>
      <c r="B281" s="4" t="s">
        <v>287</v>
      </c>
      <c r="C281" s="4" t="n">
        <v>75928.58</v>
      </c>
      <c r="D281" s="4" t="n">
        <v>5104.78</v>
      </c>
      <c r="E281" s="4" t="n">
        <v>3550</v>
      </c>
      <c r="F281" s="4" t="n">
        <v>5754.96</v>
      </c>
      <c r="G281" s="4" t="n">
        <v>18047.82</v>
      </c>
      <c r="H281" s="4" t="n">
        <v>169.3</v>
      </c>
      <c r="I281" s="2" t="n">
        <f aca="false">SUM(C281:H281)</f>
        <v>108555.44</v>
      </c>
    </row>
    <row r="282" customFormat="false" ht="13.5" hidden="false" customHeight="false" outlineLevel="0" collapsed="false">
      <c r="A282" s="4" t="n">
        <v>704470</v>
      </c>
      <c r="B282" s="4" t="s">
        <v>288</v>
      </c>
      <c r="C282" s="4" t="n">
        <v>77485.72</v>
      </c>
      <c r="D282" s="4" t="n">
        <v>9261.94</v>
      </c>
      <c r="E282" s="4" t="n">
        <v>3550</v>
      </c>
      <c r="F282" s="4" t="n">
        <v>0</v>
      </c>
      <c r="G282" s="4" t="n">
        <v>0</v>
      </c>
      <c r="H282" s="4" t="n">
        <v>3595.56</v>
      </c>
      <c r="I282" s="2" t="n">
        <f aca="false">SUM(C282:H282)</f>
        <v>93893.22</v>
      </c>
    </row>
    <row r="283" customFormat="false" ht="13.5" hidden="false" customHeight="false" outlineLevel="0" collapsed="false">
      <c r="A283" s="4" t="n">
        <v>705101</v>
      </c>
      <c r="B283" s="4" t="s">
        <v>289</v>
      </c>
      <c r="C283" s="4" t="n">
        <v>77310.35</v>
      </c>
      <c r="D283" s="4" t="n">
        <v>23932.52</v>
      </c>
      <c r="E283" s="4" t="n">
        <v>3550</v>
      </c>
      <c r="F283" s="4" t="n">
        <v>0</v>
      </c>
      <c r="G283" s="4" t="n">
        <v>0</v>
      </c>
      <c r="H283" s="4" t="n">
        <v>0</v>
      </c>
      <c r="I283" s="2" t="n">
        <f aca="false">SUM(C283:H283)</f>
        <v>104792.87</v>
      </c>
    </row>
    <row r="284" customFormat="false" ht="13.5" hidden="false" customHeight="false" outlineLevel="0" collapsed="false">
      <c r="A284" s="4" t="n">
        <v>705297</v>
      </c>
      <c r="B284" s="4" t="s">
        <v>290</v>
      </c>
      <c r="C284" s="4" t="n">
        <v>80824.12</v>
      </c>
      <c r="D284" s="4" t="n">
        <v>21533.43</v>
      </c>
      <c r="E284" s="4" t="n">
        <v>3550</v>
      </c>
      <c r="F284" s="4" t="n">
        <v>0</v>
      </c>
      <c r="G284" s="4" t="n">
        <v>0</v>
      </c>
      <c r="H284" s="4" t="n">
        <v>0</v>
      </c>
      <c r="I284" s="2" t="n">
        <f aca="false">SUM(C284:H284)</f>
        <v>105907.55</v>
      </c>
    </row>
    <row r="285" customFormat="false" ht="13.5" hidden="false" customHeight="false" outlineLevel="0" collapsed="false">
      <c r="A285" s="4" t="n">
        <v>705792</v>
      </c>
      <c r="B285" s="4" t="s">
        <v>291</v>
      </c>
      <c r="C285" s="4" t="n">
        <v>74075.04</v>
      </c>
      <c r="D285" s="4" t="n">
        <v>10917.97</v>
      </c>
      <c r="E285" s="4" t="n">
        <v>3550</v>
      </c>
      <c r="F285" s="4" t="n">
        <v>0</v>
      </c>
      <c r="G285" s="4" t="n">
        <v>2900.69</v>
      </c>
      <c r="H285" s="4" t="n">
        <v>0</v>
      </c>
      <c r="I285" s="2" t="n">
        <f aca="false">SUM(C285:H285)</f>
        <v>91443.7</v>
      </c>
    </row>
    <row r="286" customFormat="false" ht="13.5" hidden="false" customHeight="false" outlineLevel="0" collapsed="false">
      <c r="A286" s="4" t="n">
        <v>705798</v>
      </c>
      <c r="B286" s="4" t="s">
        <v>292</v>
      </c>
      <c r="C286" s="4" t="n">
        <v>29364.66</v>
      </c>
      <c r="D286" s="4" t="n">
        <v>2370.29</v>
      </c>
      <c r="E286" s="4" t="n">
        <v>2737.84</v>
      </c>
      <c r="F286" s="4" t="n">
        <v>0</v>
      </c>
      <c r="G286" s="4" t="n">
        <v>0</v>
      </c>
      <c r="H286" s="4" t="n">
        <v>0</v>
      </c>
      <c r="I286" s="2" t="n">
        <f aca="false">SUM(C286:H286)</f>
        <v>34472.79</v>
      </c>
    </row>
    <row r="287" customFormat="false" ht="13.5" hidden="false" customHeight="false" outlineLevel="0" collapsed="false">
      <c r="A287" s="4" t="n">
        <v>706185</v>
      </c>
      <c r="B287" s="4" t="s">
        <v>293</v>
      </c>
      <c r="C287" s="4" t="n">
        <v>85510.62</v>
      </c>
      <c r="D287" s="4" t="n">
        <v>24041.96</v>
      </c>
      <c r="E287" s="4" t="n">
        <v>3550</v>
      </c>
      <c r="F287" s="4" t="n">
        <v>1080</v>
      </c>
      <c r="G287" s="4" t="n">
        <v>13490.16</v>
      </c>
      <c r="H287" s="4" t="n">
        <v>0</v>
      </c>
      <c r="I287" s="2" t="n">
        <f aca="false">SUM(C287:H287)</f>
        <v>127672.74</v>
      </c>
    </row>
    <row r="288" customFormat="false" ht="13.5" hidden="false" customHeight="false" outlineLevel="0" collapsed="false">
      <c r="A288" s="4" t="n">
        <v>707960</v>
      </c>
      <c r="B288" s="4" t="s">
        <v>294</v>
      </c>
      <c r="C288" s="4" t="n">
        <v>83836.22</v>
      </c>
      <c r="D288" s="4" t="n">
        <v>51386.66</v>
      </c>
      <c r="E288" s="4" t="n">
        <v>3550</v>
      </c>
      <c r="F288" s="4" t="n">
        <v>0</v>
      </c>
      <c r="G288" s="4" t="n">
        <v>8852.8</v>
      </c>
      <c r="H288" s="4" t="n">
        <v>0</v>
      </c>
      <c r="I288" s="2" t="n">
        <f aca="false">SUM(C288:H288)</f>
        <v>147625.68</v>
      </c>
    </row>
    <row r="289" customFormat="false" ht="13.5" hidden="false" customHeight="false" outlineLevel="0" collapsed="false">
      <c r="A289" s="4" t="n">
        <v>708275</v>
      </c>
      <c r="B289" s="4" t="s">
        <v>295</v>
      </c>
      <c r="C289" s="4" t="n">
        <v>75869.43</v>
      </c>
      <c r="D289" s="4" t="n">
        <v>5632</v>
      </c>
      <c r="E289" s="4" t="n">
        <v>3550</v>
      </c>
      <c r="F289" s="4" t="n">
        <v>0</v>
      </c>
      <c r="G289" s="4" t="n">
        <v>8232.19</v>
      </c>
      <c r="H289" s="4" t="n">
        <v>0</v>
      </c>
      <c r="I289" s="2" t="n">
        <f aca="false">SUM(C289:H289)</f>
        <v>93283.62</v>
      </c>
    </row>
    <row r="290" customFormat="false" ht="13.5" hidden="false" customHeight="false" outlineLevel="0" collapsed="false">
      <c r="A290" s="4" t="n">
        <v>708575</v>
      </c>
      <c r="B290" s="4" t="s">
        <v>296</v>
      </c>
      <c r="C290" s="4" t="n">
        <v>0</v>
      </c>
      <c r="D290" s="4" t="n">
        <v>0</v>
      </c>
      <c r="E290" s="4" t="n">
        <v>971.56</v>
      </c>
      <c r="F290" s="4" t="n">
        <v>0</v>
      </c>
      <c r="G290" s="4" t="n">
        <v>0</v>
      </c>
      <c r="H290" s="4" t="n">
        <v>0</v>
      </c>
      <c r="I290" s="2" t="n">
        <f aca="false">SUM(C290:H290)</f>
        <v>971.56</v>
      </c>
    </row>
    <row r="291" customFormat="false" ht="13.5" hidden="false" customHeight="false" outlineLevel="0" collapsed="false">
      <c r="A291" s="4" t="n">
        <v>708607</v>
      </c>
      <c r="B291" s="4" t="s">
        <v>297</v>
      </c>
      <c r="C291" s="4" t="n">
        <v>73660.86</v>
      </c>
      <c r="D291" s="4" t="n">
        <v>6101.81</v>
      </c>
      <c r="E291" s="4" t="n">
        <v>3550</v>
      </c>
      <c r="F291" s="4" t="n">
        <v>5157.91</v>
      </c>
      <c r="G291" s="4" t="n">
        <v>14673</v>
      </c>
      <c r="H291" s="4" t="n">
        <v>0</v>
      </c>
      <c r="I291" s="2" t="n">
        <f aca="false">SUM(C291:H291)</f>
        <v>103143.58</v>
      </c>
    </row>
    <row r="292" customFormat="false" ht="13.5" hidden="false" customHeight="false" outlineLevel="0" collapsed="false">
      <c r="A292" s="4" t="n">
        <v>709390</v>
      </c>
      <c r="B292" s="4" t="s">
        <v>298</v>
      </c>
      <c r="C292" s="4" t="n">
        <v>14353.5</v>
      </c>
      <c r="D292" s="4" t="n">
        <v>632.68</v>
      </c>
      <c r="E292" s="4" t="n">
        <v>2497.58</v>
      </c>
      <c r="F292" s="4" t="n">
        <v>0</v>
      </c>
      <c r="G292" s="4" t="n">
        <v>0</v>
      </c>
      <c r="H292" s="4" t="n">
        <v>0</v>
      </c>
      <c r="I292" s="2" t="n">
        <f aca="false">SUM(C292:H292)</f>
        <v>17483.76</v>
      </c>
    </row>
    <row r="293" customFormat="false" ht="13.5" hidden="false" customHeight="false" outlineLevel="0" collapsed="false">
      <c r="A293" s="4" t="n">
        <v>710320</v>
      </c>
      <c r="B293" s="4" t="s">
        <v>299</v>
      </c>
      <c r="C293" s="4" t="n">
        <v>79929.98</v>
      </c>
      <c r="D293" s="4" t="n">
        <v>11814.39</v>
      </c>
      <c r="E293" s="4" t="n">
        <v>3550</v>
      </c>
      <c r="F293" s="4" t="n">
        <v>0</v>
      </c>
      <c r="G293" s="4" t="n">
        <v>846.48</v>
      </c>
      <c r="H293" s="4" t="n">
        <v>0</v>
      </c>
      <c r="I293" s="2" t="n">
        <f aca="false">SUM(C293:H293)</f>
        <v>96140.85</v>
      </c>
    </row>
    <row r="294" customFormat="false" ht="13.5" hidden="false" customHeight="false" outlineLevel="0" collapsed="false">
      <c r="A294" s="4" t="n">
        <v>711050</v>
      </c>
      <c r="B294" s="4" t="s">
        <v>300</v>
      </c>
      <c r="C294" s="4" t="n">
        <v>72694.7</v>
      </c>
      <c r="D294" s="4" t="n">
        <v>8287.55</v>
      </c>
      <c r="E294" s="4" t="n">
        <v>3550</v>
      </c>
      <c r="F294" s="4" t="n">
        <v>743.8</v>
      </c>
      <c r="G294" s="4" t="n">
        <v>0</v>
      </c>
      <c r="H294" s="4" t="n">
        <v>0</v>
      </c>
      <c r="I294" s="2" t="n">
        <f aca="false">SUM(C294:H294)</f>
        <v>85276.05</v>
      </c>
    </row>
    <row r="295" customFormat="false" ht="13.5" hidden="false" customHeight="false" outlineLevel="0" collapsed="false">
      <c r="A295" s="4" t="n">
        <v>714685</v>
      </c>
      <c r="B295" s="4" t="s">
        <v>301</v>
      </c>
      <c r="C295" s="4" t="n">
        <v>72786.74</v>
      </c>
      <c r="D295" s="4" t="n">
        <v>8252.84</v>
      </c>
      <c r="E295" s="4" t="n">
        <v>3550</v>
      </c>
      <c r="F295" s="4" t="n">
        <v>0</v>
      </c>
      <c r="G295" s="4" t="n">
        <v>13625.96</v>
      </c>
      <c r="H295" s="4" t="n">
        <v>0</v>
      </c>
      <c r="I295" s="2" t="n">
        <f aca="false">SUM(C295:H295)</f>
        <v>98215.54</v>
      </c>
    </row>
    <row r="296" customFormat="false" ht="13.5" hidden="false" customHeight="false" outlineLevel="0" collapsed="false">
      <c r="A296" s="4" t="n">
        <v>715015</v>
      </c>
      <c r="B296" s="4" t="s">
        <v>302</v>
      </c>
      <c r="C296" s="4" t="n">
        <v>75789.61</v>
      </c>
      <c r="D296" s="4" t="n">
        <v>9332.79</v>
      </c>
      <c r="E296" s="4" t="n">
        <v>3550</v>
      </c>
      <c r="F296" s="4" t="n">
        <v>0</v>
      </c>
      <c r="G296" s="4" t="n">
        <v>2592.68</v>
      </c>
      <c r="H296" s="4" t="n">
        <v>0</v>
      </c>
      <c r="I296" s="2" t="n">
        <f aca="false">SUM(C296:H296)</f>
        <v>91265.08</v>
      </c>
    </row>
    <row r="297" customFormat="false" ht="13.5" hidden="false" customHeight="false" outlineLevel="0" collapsed="false">
      <c r="A297" s="4" t="n">
        <v>715060</v>
      </c>
      <c r="B297" s="4" t="s">
        <v>303</v>
      </c>
      <c r="C297" s="4" t="n">
        <v>0</v>
      </c>
      <c r="D297" s="4" t="n">
        <v>15196.74</v>
      </c>
      <c r="E297" s="4" t="n">
        <v>0</v>
      </c>
      <c r="F297" s="4" t="n">
        <v>0</v>
      </c>
      <c r="G297" s="4" t="n">
        <v>0</v>
      </c>
      <c r="H297" s="4" t="n">
        <v>0</v>
      </c>
      <c r="I297" s="2" t="n">
        <f aca="false">SUM(C297:H297)</f>
        <v>15196.74</v>
      </c>
    </row>
    <row r="298" customFormat="false" ht="13.5" hidden="false" customHeight="false" outlineLevel="0" collapsed="false">
      <c r="A298" s="4" t="n">
        <v>715085</v>
      </c>
      <c r="B298" s="4" t="s">
        <v>304</v>
      </c>
      <c r="C298" s="4" t="n">
        <v>52335.9</v>
      </c>
      <c r="D298" s="4" t="n">
        <v>6200.02</v>
      </c>
      <c r="E298" s="4" t="n">
        <v>3194.68</v>
      </c>
      <c r="F298" s="4" t="n">
        <v>0</v>
      </c>
      <c r="G298" s="4" t="n">
        <v>27731.71</v>
      </c>
      <c r="H298" s="4" t="n">
        <v>0</v>
      </c>
      <c r="I298" s="2" t="n">
        <f aca="false">SUM(C298:H298)</f>
        <v>89462.31</v>
      </c>
    </row>
    <row r="299" customFormat="false" ht="13.5" hidden="false" customHeight="false" outlineLevel="0" collapsed="false">
      <c r="A299" s="4" t="n">
        <v>801209</v>
      </c>
      <c r="B299" s="4" t="s">
        <v>305</v>
      </c>
      <c r="C299" s="4" t="n">
        <v>70644.47</v>
      </c>
      <c r="D299" s="4" t="n">
        <v>10467.22</v>
      </c>
      <c r="E299" s="4" t="n">
        <v>3550</v>
      </c>
      <c r="F299" s="4" t="n">
        <v>0</v>
      </c>
      <c r="G299" s="4" t="n">
        <v>0</v>
      </c>
      <c r="H299" s="4" t="n">
        <v>86.9</v>
      </c>
      <c r="I299" s="2" t="n">
        <f aca="false">SUM(C299:H299)</f>
        <v>84748.59</v>
      </c>
    </row>
    <row r="300" customFormat="false" ht="13.5" hidden="false" customHeight="false" outlineLevel="0" collapsed="false">
      <c r="A300" s="4" t="n">
        <v>801366</v>
      </c>
      <c r="B300" s="4" t="s">
        <v>306</v>
      </c>
      <c r="C300" s="4" t="n">
        <v>0</v>
      </c>
      <c r="D300" s="4" t="n">
        <v>981.14</v>
      </c>
      <c r="E300" s="4" t="n">
        <v>0</v>
      </c>
      <c r="F300" s="4" t="n">
        <v>0</v>
      </c>
      <c r="G300" s="4" t="n">
        <v>0</v>
      </c>
      <c r="H300" s="4" t="n">
        <v>0</v>
      </c>
      <c r="I300" s="2" t="n">
        <f aca="false">SUM(C300:H300)</f>
        <v>981.14</v>
      </c>
    </row>
    <row r="301" customFormat="false" ht="13.5" hidden="false" customHeight="false" outlineLevel="0" collapsed="false">
      <c r="A301" s="4" t="n">
        <v>801430</v>
      </c>
      <c r="B301" s="4" t="s">
        <v>307</v>
      </c>
      <c r="C301" s="4" t="n">
        <v>73016.71</v>
      </c>
      <c r="D301" s="4" t="n">
        <v>6382.82</v>
      </c>
      <c r="E301" s="4" t="n">
        <v>3550</v>
      </c>
      <c r="F301" s="4" t="n">
        <v>1080</v>
      </c>
      <c r="G301" s="4" t="n">
        <v>774.52</v>
      </c>
      <c r="H301" s="4" t="n">
        <v>0</v>
      </c>
      <c r="I301" s="2" t="n">
        <f aca="false">SUM(C301:H301)</f>
        <v>84804.05</v>
      </c>
    </row>
    <row r="302" customFormat="false" ht="13.5" hidden="false" customHeight="false" outlineLevel="0" collapsed="false">
      <c r="A302" s="4" t="n">
        <v>801525</v>
      </c>
      <c r="B302" s="4" t="s">
        <v>308</v>
      </c>
      <c r="C302" s="4" t="n">
        <v>74646.78</v>
      </c>
      <c r="D302" s="4" t="n">
        <v>12857.67</v>
      </c>
      <c r="E302" s="4" t="n">
        <v>3550</v>
      </c>
      <c r="F302" s="4" t="n">
        <v>0</v>
      </c>
      <c r="G302" s="4" t="n">
        <v>169174.79</v>
      </c>
      <c r="H302" s="4" t="n">
        <v>9370.56</v>
      </c>
      <c r="I302" s="2" t="n">
        <f aca="false">SUM(C302:H302)</f>
        <v>269599.8</v>
      </c>
    </row>
    <row r="303" customFormat="false" ht="13.5" hidden="false" customHeight="false" outlineLevel="0" collapsed="false">
      <c r="A303" s="4" t="n">
        <v>801563</v>
      </c>
      <c r="B303" s="4" t="s">
        <v>309</v>
      </c>
      <c r="C303" s="4" t="n">
        <v>72889.83</v>
      </c>
      <c r="D303" s="4" t="n">
        <v>14993.8</v>
      </c>
      <c r="E303" s="4" t="n">
        <v>3550</v>
      </c>
      <c r="F303" s="4" t="n">
        <v>0</v>
      </c>
      <c r="G303" s="4" t="n">
        <v>0</v>
      </c>
      <c r="H303" s="4" t="n">
        <v>0</v>
      </c>
      <c r="I303" s="2" t="n">
        <f aca="false">SUM(C303:H303)</f>
        <v>91433.63</v>
      </c>
    </row>
    <row r="304" customFormat="false" ht="13.5" hidden="false" customHeight="false" outlineLevel="0" collapsed="false">
      <c r="A304" s="4" t="n">
        <v>801929</v>
      </c>
      <c r="B304" s="4" t="s">
        <v>310</v>
      </c>
      <c r="C304" s="4" t="n">
        <v>72349.33</v>
      </c>
      <c r="D304" s="4" t="n">
        <v>8719.02</v>
      </c>
      <c r="E304" s="4" t="n">
        <v>3512.78</v>
      </c>
      <c r="F304" s="4" t="n">
        <v>0</v>
      </c>
      <c r="G304" s="4" t="n">
        <v>0</v>
      </c>
      <c r="H304" s="4" t="n">
        <v>432.2</v>
      </c>
      <c r="I304" s="2" t="n">
        <f aca="false">SUM(C304:H304)</f>
        <v>85013.33</v>
      </c>
    </row>
    <row r="305" customFormat="false" ht="13.5" hidden="false" customHeight="false" outlineLevel="0" collapsed="false">
      <c r="A305" s="4" t="n">
        <v>802082</v>
      </c>
      <c r="B305" s="4" t="s">
        <v>311</v>
      </c>
      <c r="C305" s="4" t="n">
        <v>74440.27</v>
      </c>
      <c r="D305" s="4" t="n">
        <v>10114.53</v>
      </c>
      <c r="E305" s="4" t="n">
        <v>3550</v>
      </c>
      <c r="F305" s="4" t="n">
        <v>9360</v>
      </c>
      <c r="G305" s="4" t="n">
        <v>0</v>
      </c>
      <c r="H305" s="4" t="n">
        <v>0</v>
      </c>
      <c r="I305" s="2" t="n">
        <f aca="false">SUM(C305:H305)</f>
        <v>97464.8</v>
      </c>
    </row>
    <row r="306" customFormat="false" ht="13.5" hidden="false" customHeight="false" outlineLevel="0" collapsed="false">
      <c r="A306" s="4" t="n">
        <v>802098</v>
      </c>
      <c r="B306" s="4" t="s">
        <v>312</v>
      </c>
      <c r="C306" s="4" t="n">
        <v>78656.24</v>
      </c>
      <c r="D306" s="4" t="n">
        <v>22081.38</v>
      </c>
      <c r="E306" s="4" t="n">
        <v>3550</v>
      </c>
      <c r="F306" s="4" t="n">
        <v>0</v>
      </c>
      <c r="G306" s="4" t="n">
        <v>0</v>
      </c>
      <c r="H306" s="4" t="n">
        <v>0</v>
      </c>
      <c r="I306" s="2" t="n">
        <f aca="false">SUM(C306:H306)</f>
        <v>104287.62</v>
      </c>
    </row>
    <row r="307" customFormat="false" ht="13.5" hidden="false" customHeight="false" outlineLevel="0" collapsed="false">
      <c r="A307" s="4" t="n">
        <v>802129</v>
      </c>
      <c r="B307" s="4" t="s">
        <v>313</v>
      </c>
      <c r="C307" s="4" t="n">
        <v>74120.93</v>
      </c>
      <c r="D307" s="4" t="n">
        <v>9448.46</v>
      </c>
      <c r="E307" s="4" t="n">
        <v>3700</v>
      </c>
      <c r="F307" s="4" t="n">
        <v>0</v>
      </c>
      <c r="G307" s="4" t="n">
        <v>0</v>
      </c>
      <c r="H307" s="4" t="n">
        <v>0</v>
      </c>
      <c r="I307" s="2" t="n">
        <f aca="false">SUM(C307:H307)</f>
        <v>87269.39</v>
      </c>
    </row>
    <row r="308" customFormat="false" ht="13.5" hidden="false" customHeight="false" outlineLevel="0" collapsed="false">
      <c r="A308" s="4" t="n">
        <v>802385</v>
      </c>
      <c r="B308" s="4" t="s">
        <v>314</v>
      </c>
      <c r="C308" s="4" t="n">
        <v>80420.47</v>
      </c>
      <c r="D308" s="4" t="n">
        <v>27200.87</v>
      </c>
      <c r="E308" s="4" t="n">
        <v>12250.7</v>
      </c>
      <c r="F308" s="4" t="n">
        <v>0</v>
      </c>
      <c r="G308" s="4" t="n">
        <v>0</v>
      </c>
      <c r="H308" s="4" t="n">
        <v>0</v>
      </c>
      <c r="I308" s="2" t="n">
        <f aca="false">SUM(C308:H308)</f>
        <v>119872.04</v>
      </c>
    </row>
    <row r="309" customFormat="false" ht="13.5" hidden="false" customHeight="false" outlineLevel="0" collapsed="false">
      <c r="A309" s="4" t="n">
        <v>802991</v>
      </c>
      <c r="B309" s="4" t="s">
        <v>315</v>
      </c>
      <c r="C309" s="4" t="n">
        <v>75156.51</v>
      </c>
      <c r="D309" s="4" t="n">
        <v>8965.74</v>
      </c>
      <c r="E309" s="4" t="n">
        <v>5260</v>
      </c>
      <c r="F309" s="4" t="n">
        <v>0</v>
      </c>
      <c r="G309" s="4" t="n">
        <v>3063.42</v>
      </c>
      <c r="H309" s="4" t="n">
        <v>8.8</v>
      </c>
      <c r="I309" s="2" t="n">
        <f aca="false">SUM(C309:H309)</f>
        <v>92454.47</v>
      </c>
    </row>
    <row r="310" customFormat="false" ht="13.5" hidden="false" customHeight="false" outlineLevel="0" collapsed="false">
      <c r="A310" s="4" t="n">
        <v>803043</v>
      </c>
      <c r="B310" s="4" t="s">
        <v>316</v>
      </c>
      <c r="C310" s="4" t="n">
        <v>25798.37</v>
      </c>
      <c r="D310" s="4" t="n">
        <v>3640.04</v>
      </c>
      <c r="E310" s="4" t="n">
        <v>2737.84</v>
      </c>
      <c r="F310" s="4" t="n">
        <v>120</v>
      </c>
      <c r="G310" s="4" t="n">
        <v>0</v>
      </c>
      <c r="H310" s="4" t="n">
        <v>0</v>
      </c>
      <c r="I310" s="2" t="n">
        <f aca="false">SUM(C310:H310)</f>
        <v>32296.25</v>
      </c>
    </row>
    <row r="311" customFormat="false" ht="13.5" hidden="false" customHeight="false" outlineLevel="0" collapsed="false">
      <c r="A311" s="4" t="n">
        <v>803055</v>
      </c>
      <c r="B311" s="4" t="s">
        <v>317</v>
      </c>
      <c r="C311" s="4" t="n">
        <v>21976.33</v>
      </c>
      <c r="D311" s="4" t="n">
        <v>186.31</v>
      </c>
      <c r="E311" s="4" t="n">
        <v>507.6</v>
      </c>
      <c r="F311" s="4" t="n">
        <v>0</v>
      </c>
      <c r="G311" s="4" t="n">
        <v>0</v>
      </c>
      <c r="H311" s="4" t="n">
        <v>0</v>
      </c>
      <c r="I311" s="2" t="n">
        <f aca="false">SUM(C311:H311)</f>
        <v>22670.24</v>
      </c>
    </row>
    <row r="312" customFormat="false" ht="13.5" hidden="false" customHeight="false" outlineLevel="0" collapsed="false">
      <c r="A312" s="4" t="n">
        <v>803085</v>
      </c>
      <c r="B312" s="4" t="s">
        <v>318</v>
      </c>
      <c r="C312" s="4" t="n">
        <v>80951.26</v>
      </c>
      <c r="D312" s="4" t="n">
        <v>18811.3</v>
      </c>
      <c r="E312" s="4" t="n">
        <v>3550</v>
      </c>
      <c r="F312" s="4" t="n">
        <v>5535.83</v>
      </c>
      <c r="G312" s="4" t="n">
        <v>65157.08</v>
      </c>
      <c r="H312" s="4" t="n">
        <v>113.5</v>
      </c>
      <c r="I312" s="2" t="n">
        <f aca="false">SUM(C312:H312)</f>
        <v>174118.97</v>
      </c>
    </row>
    <row r="313" customFormat="false" ht="13.5" hidden="false" customHeight="false" outlineLevel="0" collapsed="false">
      <c r="A313" s="4" t="n">
        <v>803123</v>
      </c>
      <c r="B313" s="4" t="s">
        <v>319</v>
      </c>
      <c r="C313" s="4" t="n">
        <v>74903.14</v>
      </c>
      <c r="D313" s="4" t="n">
        <v>3654.55</v>
      </c>
      <c r="E313" s="4" t="n">
        <v>3550</v>
      </c>
      <c r="F313" s="4" t="n">
        <v>0</v>
      </c>
      <c r="G313" s="4" t="n">
        <v>0</v>
      </c>
      <c r="H313" s="4" t="n">
        <v>0</v>
      </c>
      <c r="I313" s="2" t="n">
        <f aca="false">SUM(C313:H313)</f>
        <v>82107.69</v>
      </c>
    </row>
    <row r="314" customFormat="false" ht="13.5" hidden="false" customHeight="false" outlineLevel="0" collapsed="false">
      <c r="A314" s="4" t="n">
        <v>803142</v>
      </c>
      <c r="B314" s="4" t="s">
        <v>320</v>
      </c>
      <c r="C314" s="4" t="n">
        <v>76217.57</v>
      </c>
      <c r="D314" s="4" t="n">
        <v>9618.54</v>
      </c>
      <c r="E314" s="4" t="n">
        <v>3550</v>
      </c>
      <c r="F314" s="4" t="n">
        <v>0</v>
      </c>
      <c r="G314" s="4" t="n">
        <v>11160.69</v>
      </c>
      <c r="H314" s="4" t="n">
        <v>0</v>
      </c>
      <c r="I314" s="2" t="n">
        <f aca="false">SUM(C314:H314)</f>
        <v>100546.8</v>
      </c>
    </row>
    <row r="315" customFormat="false" ht="13.5" hidden="false" customHeight="false" outlineLevel="0" collapsed="false">
      <c r="A315" s="4" t="n">
        <v>803593</v>
      </c>
      <c r="B315" s="4" t="s">
        <v>321</v>
      </c>
      <c r="C315" s="4" t="n">
        <v>0</v>
      </c>
      <c r="D315" s="4" t="n">
        <v>8.90999999999985</v>
      </c>
      <c r="E315" s="4" t="n">
        <v>2089.11</v>
      </c>
      <c r="F315" s="4" t="n">
        <v>0</v>
      </c>
      <c r="G315" s="4" t="n">
        <v>3014.47</v>
      </c>
      <c r="H315" s="4" t="n">
        <v>0</v>
      </c>
      <c r="I315" s="2" t="n">
        <f aca="false">SUM(C315:H315)</f>
        <v>5112.49</v>
      </c>
    </row>
    <row r="316" customFormat="false" ht="13.5" hidden="false" customHeight="false" outlineLevel="0" collapsed="false">
      <c r="A316" s="4" t="n">
        <v>900605</v>
      </c>
      <c r="B316" s="4" t="s">
        <v>322</v>
      </c>
      <c r="C316" s="4" t="n">
        <v>79023.88</v>
      </c>
      <c r="D316" s="4" t="n">
        <v>7516.78</v>
      </c>
      <c r="E316" s="4" t="n">
        <v>3700</v>
      </c>
      <c r="F316" s="4" t="n">
        <v>0</v>
      </c>
      <c r="G316" s="4" t="n">
        <v>0</v>
      </c>
      <c r="H316" s="4" t="n">
        <v>0</v>
      </c>
      <c r="I316" s="2" t="n">
        <f aca="false">SUM(C316:H316)</f>
        <v>90240.66</v>
      </c>
    </row>
    <row r="317" customFormat="false" ht="13.5" hidden="false" customHeight="false" outlineLevel="0" collapsed="false">
      <c r="A317" s="4" t="n">
        <v>901066</v>
      </c>
      <c r="B317" s="4" t="s">
        <v>323</v>
      </c>
      <c r="C317" s="4" t="n">
        <v>75271.17</v>
      </c>
      <c r="D317" s="4" t="n">
        <v>15327.04</v>
      </c>
      <c r="E317" s="4" t="n">
        <v>3550</v>
      </c>
      <c r="F317" s="4" t="n">
        <v>1200</v>
      </c>
      <c r="G317" s="4" t="n">
        <v>39821.7</v>
      </c>
      <c r="H317" s="4" t="n">
        <v>0</v>
      </c>
      <c r="I317" s="2" t="n">
        <f aca="false">SUM(C317:H317)</f>
        <v>135169.91</v>
      </c>
    </row>
    <row r="318" customFormat="false" ht="13.5" hidden="false" customHeight="false" outlineLevel="0" collapsed="false">
      <c r="A318" s="4" t="n">
        <v>901866</v>
      </c>
      <c r="B318" s="4" t="s">
        <v>324</v>
      </c>
      <c r="C318" s="4" t="n">
        <v>77748.19</v>
      </c>
      <c r="D318" s="4" t="n">
        <v>4877.31</v>
      </c>
      <c r="E318" s="4" t="n">
        <v>3550</v>
      </c>
      <c r="F318" s="4" t="n">
        <v>12654</v>
      </c>
      <c r="G318" s="4" t="n">
        <v>1642.9</v>
      </c>
      <c r="H318" s="4" t="n">
        <v>0</v>
      </c>
      <c r="I318" s="2" t="n">
        <f aca="false">SUM(C318:H318)</f>
        <v>100472.4</v>
      </c>
    </row>
    <row r="319" customFormat="false" ht="13.5" hidden="false" customHeight="false" outlineLevel="0" collapsed="false">
      <c r="A319" s="4" t="n">
        <v>901877</v>
      </c>
      <c r="B319" s="4" t="s">
        <v>325</v>
      </c>
      <c r="C319" s="4" t="n">
        <v>76463.92</v>
      </c>
      <c r="D319" s="4" t="n">
        <v>11461.88</v>
      </c>
      <c r="E319" s="4" t="n">
        <v>3550</v>
      </c>
      <c r="F319" s="4" t="n">
        <v>0</v>
      </c>
      <c r="G319" s="4" t="n">
        <v>0</v>
      </c>
      <c r="H319" s="4" t="n">
        <v>0</v>
      </c>
      <c r="I319" s="2" t="n">
        <f aca="false">SUM(C319:H319)</f>
        <v>91475.8</v>
      </c>
    </row>
    <row r="320" customFormat="false" ht="13.5" hidden="false" customHeight="false" outlineLevel="0" collapsed="false">
      <c r="A320" s="4" t="n">
        <v>902142</v>
      </c>
      <c r="B320" s="4" t="s">
        <v>326</v>
      </c>
      <c r="C320" s="4" t="n">
        <v>73062.73</v>
      </c>
      <c r="D320" s="4" t="n">
        <v>5805.38</v>
      </c>
      <c r="E320" s="4" t="n">
        <v>3550</v>
      </c>
      <c r="F320" s="4" t="n">
        <v>918.35</v>
      </c>
      <c r="G320" s="4" t="n">
        <v>23330.45</v>
      </c>
      <c r="H320" s="4" t="n">
        <v>0</v>
      </c>
      <c r="I320" s="2" t="n">
        <f aca="false">SUM(C320:H320)</f>
        <v>106666.91</v>
      </c>
    </row>
    <row r="321" customFormat="false" ht="13.5" hidden="false" customHeight="false" outlineLevel="0" collapsed="false">
      <c r="A321" s="4" t="n">
        <v>903402</v>
      </c>
      <c r="B321" s="4" t="s">
        <v>327</v>
      </c>
      <c r="C321" s="4" t="n">
        <v>77381.33</v>
      </c>
      <c r="D321" s="4" t="n">
        <v>17490.82</v>
      </c>
      <c r="E321" s="4" t="n">
        <v>3550</v>
      </c>
      <c r="F321" s="4" t="n">
        <v>1491.42</v>
      </c>
      <c r="G321" s="4" t="n">
        <v>52745.35</v>
      </c>
      <c r="H321" s="4" t="n">
        <v>273.4</v>
      </c>
      <c r="I321" s="2" t="n">
        <f aca="false">SUM(C321:H321)</f>
        <v>152932.32</v>
      </c>
    </row>
    <row r="322" customFormat="false" ht="13.5" hidden="false" customHeight="false" outlineLevel="0" collapsed="false">
      <c r="A322" s="4" t="n">
        <v>903498</v>
      </c>
      <c r="B322" s="4" t="s">
        <v>328</v>
      </c>
      <c r="C322" s="4" t="n">
        <v>74312.55</v>
      </c>
      <c r="D322" s="4" t="n">
        <v>11827.75</v>
      </c>
      <c r="E322" s="4" t="n">
        <v>3550</v>
      </c>
      <c r="F322" s="4" t="n">
        <v>3444.14</v>
      </c>
      <c r="G322" s="4" t="n">
        <v>9268.1</v>
      </c>
      <c r="H322" s="4" t="n">
        <v>0</v>
      </c>
      <c r="I322" s="2" t="n">
        <f aca="false">SUM(C322:H322)</f>
        <v>102402.54</v>
      </c>
    </row>
    <row r="323" customFormat="false" ht="13.5" hidden="false" customHeight="false" outlineLevel="0" collapsed="false">
      <c r="A323" s="4" t="n">
        <v>910022</v>
      </c>
      <c r="B323" s="4" t="s">
        <v>329</v>
      </c>
      <c r="C323" s="4" t="n">
        <v>73171.8</v>
      </c>
      <c r="D323" s="4" t="n">
        <v>13739.39</v>
      </c>
      <c r="E323" s="4" t="n">
        <v>3550</v>
      </c>
      <c r="F323" s="4" t="n">
        <v>215</v>
      </c>
      <c r="G323" s="4" t="n">
        <v>3069.08</v>
      </c>
      <c r="H323" s="4" t="n">
        <v>0</v>
      </c>
      <c r="I323" s="2" t="n">
        <f aca="false">SUM(C323:H323)</f>
        <v>93745.27</v>
      </c>
    </row>
    <row r="324" customFormat="false" ht="13.5" hidden="false" customHeight="false" outlineLevel="0" collapsed="false">
      <c r="A324" s="4" t="n">
        <v>910023</v>
      </c>
      <c r="B324" s="4" t="s">
        <v>330</v>
      </c>
      <c r="C324" s="4" t="n">
        <v>72792.72</v>
      </c>
      <c r="D324" s="4" t="n">
        <v>10032.94</v>
      </c>
      <c r="E324" s="4" t="n">
        <v>3550</v>
      </c>
      <c r="F324" s="4" t="n">
        <v>0</v>
      </c>
      <c r="G324" s="4" t="n">
        <v>14236.39</v>
      </c>
      <c r="H324" s="4" t="n">
        <v>235.81</v>
      </c>
      <c r="I324" s="2" t="n">
        <f aca="false">SUM(C324:H324)</f>
        <v>100847.86</v>
      </c>
    </row>
    <row r="325" customFormat="false" ht="13.5" hidden="false" customHeight="false" outlineLevel="0" collapsed="false">
      <c r="A325" s="4" t="n">
        <v>910035</v>
      </c>
      <c r="B325" s="4" t="s">
        <v>331</v>
      </c>
      <c r="C325" s="4" t="n">
        <v>71388.98</v>
      </c>
      <c r="D325" s="4" t="n">
        <v>5979.2</v>
      </c>
      <c r="E325" s="4" t="n">
        <v>3550</v>
      </c>
      <c r="F325" s="4" t="n">
        <v>0</v>
      </c>
      <c r="G325" s="4" t="n">
        <v>27209.24</v>
      </c>
      <c r="H325" s="4" t="n">
        <v>0</v>
      </c>
      <c r="I325" s="2" t="n">
        <f aca="false">SUM(C325:H325)</f>
        <v>108127.42</v>
      </c>
    </row>
    <row r="326" customFormat="false" ht="13.5" hidden="false" customHeight="false" outlineLevel="0" collapsed="false">
      <c r="A326" s="4" t="n">
        <v>910038</v>
      </c>
      <c r="B326" s="4" t="s">
        <v>332</v>
      </c>
      <c r="C326" s="4" t="n">
        <v>0</v>
      </c>
      <c r="D326" s="4" t="n">
        <v>504.52</v>
      </c>
      <c r="E326" s="4" t="n">
        <v>0</v>
      </c>
      <c r="F326" s="4" t="n">
        <v>0</v>
      </c>
      <c r="G326" s="4" t="n">
        <v>0</v>
      </c>
      <c r="H326" s="4" t="n">
        <v>0</v>
      </c>
      <c r="I326" s="2" t="n">
        <f aca="false">SUM(C326:H326)</f>
        <v>504.52</v>
      </c>
    </row>
    <row r="327" customFormat="false" ht="13.5" hidden="false" customHeight="false" outlineLevel="0" collapsed="false">
      <c r="A327" s="4" t="n">
        <v>910115</v>
      </c>
      <c r="B327" s="4" t="s">
        <v>333</v>
      </c>
      <c r="C327" s="4" t="n">
        <v>75156.51</v>
      </c>
      <c r="D327" s="4" t="n">
        <v>7486.01</v>
      </c>
      <c r="E327" s="4" t="n">
        <v>3550</v>
      </c>
      <c r="F327" s="4" t="n">
        <v>0</v>
      </c>
      <c r="G327" s="4" t="n">
        <v>0</v>
      </c>
      <c r="H327" s="4" t="n">
        <v>0</v>
      </c>
      <c r="I327" s="2" t="n">
        <f aca="false">SUM(C327:H327)</f>
        <v>86192.52</v>
      </c>
    </row>
    <row r="328" customFormat="false" ht="13.5" hidden="false" customHeight="false" outlineLevel="0" collapsed="false">
      <c r="A328" s="4" t="n">
        <v>910175</v>
      </c>
      <c r="B328" s="4" t="s">
        <v>334</v>
      </c>
      <c r="C328" s="4" t="n">
        <v>0</v>
      </c>
      <c r="D328" s="4" t="n">
        <v>0</v>
      </c>
      <c r="E328" s="4" t="n">
        <v>971.56</v>
      </c>
      <c r="F328" s="4" t="n">
        <v>0</v>
      </c>
      <c r="G328" s="4" t="n">
        <v>0</v>
      </c>
      <c r="H328" s="4" t="n">
        <v>0</v>
      </c>
      <c r="I328" s="2" t="n">
        <f aca="false">SUM(C328:H328)</f>
        <v>971.56</v>
      </c>
    </row>
    <row r="329" customFormat="false" ht="13.5" hidden="false" customHeight="false" outlineLevel="0" collapsed="false">
      <c r="A329" s="4" t="n">
        <v>910219</v>
      </c>
      <c r="B329" s="4" t="s">
        <v>335</v>
      </c>
      <c r="C329" s="4" t="n">
        <v>73651.89</v>
      </c>
      <c r="D329" s="4" t="n">
        <v>5840.98</v>
      </c>
      <c r="E329" s="4" t="n">
        <v>3550</v>
      </c>
      <c r="F329" s="4" t="n">
        <v>0</v>
      </c>
      <c r="G329" s="4" t="n">
        <v>7789.42</v>
      </c>
      <c r="H329" s="4" t="n">
        <v>0</v>
      </c>
      <c r="I329" s="2" t="n">
        <f aca="false">SUM(C329:H329)</f>
        <v>90832.29</v>
      </c>
    </row>
    <row r="330" customFormat="false" ht="13.5" hidden="false" customHeight="false" outlineLevel="0" collapsed="false">
      <c r="A330" s="4" t="n">
        <v>910268</v>
      </c>
      <c r="B330" s="4" t="s">
        <v>336</v>
      </c>
      <c r="C330" s="4" t="n">
        <v>35358.13</v>
      </c>
      <c r="D330" s="4" t="n">
        <v>8068.8</v>
      </c>
      <c r="E330" s="4" t="n">
        <v>2940.88</v>
      </c>
      <c r="F330" s="4" t="n">
        <v>0</v>
      </c>
      <c r="G330" s="4" t="n">
        <v>0</v>
      </c>
      <c r="H330" s="4" t="n">
        <v>0</v>
      </c>
      <c r="I330" s="2" t="n">
        <f aca="false">SUM(C330:H330)</f>
        <v>46367.81</v>
      </c>
    </row>
    <row r="331" customFormat="false" ht="13.5" hidden="false" customHeight="false" outlineLevel="0" collapsed="false">
      <c r="A331" s="4" t="n">
        <v>910448</v>
      </c>
      <c r="B331" s="4" t="s">
        <v>337</v>
      </c>
      <c r="C331" s="4" t="n">
        <v>74679.15</v>
      </c>
      <c r="D331" s="4" t="n">
        <v>4425.74</v>
      </c>
      <c r="E331" s="4" t="n">
        <v>3550</v>
      </c>
      <c r="F331" s="4" t="n">
        <v>0</v>
      </c>
      <c r="G331" s="4" t="n">
        <v>0</v>
      </c>
      <c r="H331" s="4" t="n">
        <v>144.9</v>
      </c>
      <c r="I331" s="2" t="n">
        <f aca="false">SUM(C331:H331)</f>
        <v>82799.79</v>
      </c>
    </row>
    <row r="332" customFormat="false" ht="13.5" hidden="false" customHeight="false" outlineLevel="0" collapsed="false">
      <c r="A332" s="4" t="n">
        <v>910525</v>
      </c>
      <c r="B332" s="4" t="s">
        <v>338</v>
      </c>
      <c r="C332" s="4" t="n">
        <v>69678.7</v>
      </c>
      <c r="D332" s="4" t="n">
        <v>12004.56</v>
      </c>
      <c r="E332" s="4" t="n">
        <v>3550</v>
      </c>
      <c r="F332" s="4" t="n">
        <v>0</v>
      </c>
      <c r="G332" s="4" t="n">
        <v>10304.1</v>
      </c>
      <c r="H332" s="4" t="n">
        <v>1261.28</v>
      </c>
      <c r="I332" s="2" t="n">
        <f aca="false">SUM(C332:H332)</f>
        <v>96798.64</v>
      </c>
    </row>
    <row r="333" customFormat="false" ht="13.5" hidden="false" customHeight="false" outlineLevel="0" collapsed="false">
      <c r="A333" s="4" t="n">
        <v>910670</v>
      </c>
      <c r="B333" s="4" t="s">
        <v>339</v>
      </c>
      <c r="C333" s="4" t="n">
        <v>108158.61</v>
      </c>
      <c r="D333" s="4" t="n">
        <v>18571.97</v>
      </c>
      <c r="E333" s="4" t="n">
        <v>3550</v>
      </c>
      <c r="F333" s="4" t="n">
        <v>0</v>
      </c>
      <c r="G333" s="4" t="n">
        <v>1582.41</v>
      </c>
      <c r="H333" s="4" t="n">
        <v>0</v>
      </c>
      <c r="I333" s="2" t="n">
        <f aca="false">SUM(C333:H333)</f>
        <v>131862.99</v>
      </c>
    </row>
    <row r="334" customFormat="false" ht="13.5" hidden="false" customHeight="false" outlineLevel="0" collapsed="false">
      <c r="A334" s="4" t="n">
        <v>910722</v>
      </c>
      <c r="B334" s="4" t="s">
        <v>340</v>
      </c>
      <c r="C334" s="4" t="n">
        <v>75949.25</v>
      </c>
      <c r="D334" s="4" t="n">
        <v>43278.65</v>
      </c>
      <c r="E334" s="4" t="n">
        <v>3550</v>
      </c>
      <c r="F334" s="4" t="n">
        <v>0</v>
      </c>
      <c r="G334" s="4" t="n">
        <v>0</v>
      </c>
      <c r="H334" s="4" t="n">
        <v>0</v>
      </c>
      <c r="I334" s="2" t="n">
        <f aca="false">SUM(C334:H334)</f>
        <v>122777.9</v>
      </c>
    </row>
    <row r="335" customFormat="false" ht="13.5" hidden="false" customHeight="false" outlineLevel="0" collapsed="false">
      <c r="A335" s="4" t="n">
        <v>910833</v>
      </c>
      <c r="B335" s="4" t="s">
        <v>341</v>
      </c>
      <c r="C335" s="4" t="n">
        <v>106334.97</v>
      </c>
      <c r="D335" s="4" t="n">
        <v>9365.04</v>
      </c>
      <c r="E335" s="4" t="n">
        <v>3550</v>
      </c>
      <c r="F335" s="4" t="n">
        <v>2160</v>
      </c>
      <c r="G335" s="4" t="n">
        <v>8491.5</v>
      </c>
      <c r="H335" s="4" t="n">
        <v>0</v>
      </c>
      <c r="I335" s="2" t="n">
        <f aca="false">SUM(C335:H335)</f>
        <v>129901.51</v>
      </c>
    </row>
    <row r="336" customFormat="false" ht="13.5" hidden="false" customHeight="false" outlineLevel="0" collapsed="false">
      <c r="A336" s="4" t="n">
        <v>910902</v>
      </c>
      <c r="B336" s="4" t="s">
        <v>342</v>
      </c>
      <c r="C336" s="4" t="n">
        <v>69493.97</v>
      </c>
      <c r="D336" s="4" t="n">
        <v>15423.75</v>
      </c>
      <c r="E336" s="4" t="n">
        <v>5319.76</v>
      </c>
      <c r="F336" s="4" t="n">
        <v>0</v>
      </c>
      <c r="G336" s="4" t="n">
        <v>0</v>
      </c>
      <c r="H336" s="4" t="n">
        <v>0</v>
      </c>
      <c r="I336" s="2" t="n">
        <f aca="false">SUM(C336:H336)</f>
        <v>90237.48</v>
      </c>
    </row>
    <row r="337" customFormat="false" ht="13.5" hidden="false" customHeight="false" outlineLevel="0" collapsed="false">
      <c r="A337" s="4" t="n">
        <v>911065</v>
      </c>
      <c r="B337" s="4" t="s">
        <v>343</v>
      </c>
      <c r="C337" s="4" t="n">
        <v>98322.81</v>
      </c>
      <c r="D337" s="4" t="n">
        <v>1500.62</v>
      </c>
      <c r="E337" s="4" t="n">
        <v>6595.4</v>
      </c>
      <c r="F337" s="4" t="n">
        <v>0</v>
      </c>
      <c r="G337" s="4" t="n">
        <v>0</v>
      </c>
      <c r="H337" s="4" t="n">
        <v>0</v>
      </c>
      <c r="I337" s="2" t="n">
        <f aca="false">SUM(C337:H337)</f>
        <v>106418.83</v>
      </c>
    </row>
    <row r="338" customFormat="false" ht="13.5" hidden="false" customHeight="false" outlineLevel="0" collapsed="false">
      <c r="A338" s="4" t="n">
        <v>911191</v>
      </c>
      <c r="B338" s="4" t="s">
        <v>344</v>
      </c>
      <c r="C338" s="4" t="n">
        <v>75349.1</v>
      </c>
      <c r="D338" s="4" t="n">
        <v>25237.33</v>
      </c>
      <c r="E338" s="4" t="n">
        <v>3550</v>
      </c>
      <c r="F338" s="4" t="n">
        <v>5754</v>
      </c>
      <c r="G338" s="4" t="n">
        <v>3939.52</v>
      </c>
      <c r="H338" s="4" t="n">
        <v>69</v>
      </c>
      <c r="I338" s="2" t="n">
        <f aca="false">SUM(C338:H338)</f>
        <v>113898.95</v>
      </c>
    </row>
    <row r="339" customFormat="false" ht="13.5" hidden="false" customHeight="false" outlineLevel="0" collapsed="false">
      <c r="A339" s="4" t="n">
        <v>911337</v>
      </c>
      <c r="B339" s="4" t="s">
        <v>345</v>
      </c>
      <c r="C339" s="4" t="n">
        <v>69493.97</v>
      </c>
      <c r="D339" s="4" t="n">
        <v>18554.04</v>
      </c>
      <c r="E339" s="4" t="n">
        <v>3550</v>
      </c>
      <c r="F339" s="4" t="n">
        <v>554.5</v>
      </c>
      <c r="G339" s="4" t="n">
        <v>0</v>
      </c>
      <c r="H339" s="4" t="n">
        <v>0</v>
      </c>
      <c r="I339" s="2" t="n">
        <f aca="false">SUM(C339:H339)</f>
        <v>92152.51</v>
      </c>
    </row>
    <row r="340" customFormat="false" ht="13.5" hidden="false" customHeight="false" outlineLevel="0" collapsed="false">
      <c r="A340" s="4" t="n">
        <v>911539</v>
      </c>
      <c r="B340" s="4" t="s">
        <v>346</v>
      </c>
      <c r="C340" s="4" t="n">
        <v>0</v>
      </c>
      <c r="D340" s="4" t="n">
        <v>11.12</v>
      </c>
      <c r="E340" s="4" t="n">
        <v>0</v>
      </c>
      <c r="F340" s="4" t="n">
        <v>0</v>
      </c>
      <c r="G340" s="4" t="n">
        <v>0</v>
      </c>
      <c r="H340" s="4" t="n">
        <v>0</v>
      </c>
      <c r="I340" s="2" t="n">
        <f aca="false">SUM(C340:H340)</f>
        <v>11.12</v>
      </c>
    </row>
    <row r="341" customFormat="false" ht="13.5" hidden="false" customHeight="false" outlineLevel="0" collapsed="false">
      <c r="A341" s="4" t="n">
        <v>911635</v>
      </c>
      <c r="B341" s="4" t="s">
        <v>347</v>
      </c>
      <c r="C341" s="4" t="n">
        <v>72792.72</v>
      </c>
      <c r="D341" s="4" t="n">
        <v>6607.49</v>
      </c>
      <c r="E341" s="4" t="n">
        <v>3550</v>
      </c>
      <c r="F341" s="4" t="n">
        <v>0</v>
      </c>
      <c r="G341" s="4" t="n">
        <v>0</v>
      </c>
      <c r="H341" s="4" t="n">
        <v>94</v>
      </c>
      <c r="I341" s="2" t="n">
        <f aca="false">SUM(C341:H341)</f>
        <v>83044.21</v>
      </c>
    </row>
    <row r="342" customFormat="false" ht="13.5" hidden="false" customHeight="false" outlineLevel="0" collapsed="false">
      <c r="A342" s="4" t="n">
        <v>911942</v>
      </c>
      <c r="B342" s="4" t="s">
        <v>348</v>
      </c>
      <c r="C342" s="4" t="n">
        <v>69493.97</v>
      </c>
      <c r="D342" s="4" t="n">
        <v>10245.31</v>
      </c>
      <c r="E342" s="4" t="n">
        <v>3550</v>
      </c>
      <c r="F342" s="4" t="n">
        <v>54112</v>
      </c>
      <c r="G342" s="4" t="n">
        <v>12077.53</v>
      </c>
      <c r="H342" s="4" t="n">
        <v>0</v>
      </c>
      <c r="I342" s="2" t="n">
        <f aca="false">SUM(C342:H342)</f>
        <v>149478.81</v>
      </c>
    </row>
    <row r="343" customFormat="false" ht="13.5" hidden="false" customHeight="false" outlineLevel="0" collapsed="false">
      <c r="A343" s="4" t="n">
        <v>912134</v>
      </c>
      <c r="B343" s="4" t="s">
        <v>349</v>
      </c>
      <c r="C343" s="4" t="n">
        <v>69493.97</v>
      </c>
      <c r="D343" s="4" t="n">
        <v>11334.46</v>
      </c>
      <c r="E343" s="4" t="n">
        <v>3550</v>
      </c>
      <c r="F343" s="4" t="n">
        <v>0</v>
      </c>
      <c r="G343" s="4" t="n">
        <v>0</v>
      </c>
      <c r="H343" s="4" t="n">
        <v>0</v>
      </c>
      <c r="I343" s="2" t="n">
        <f aca="false">SUM(C343:H343)</f>
        <v>84378.43</v>
      </c>
    </row>
    <row r="344" customFormat="false" ht="13.5" hidden="false" customHeight="false" outlineLevel="0" collapsed="false">
      <c r="A344" s="4" t="n">
        <v>912221</v>
      </c>
      <c r="B344" s="4" t="s">
        <v>350</v>
      </c>
      <c r="C344" s="4" t="n">
        <v>70321.94</v>
      </c>
      <c r="D344" s="4" t="n">
        <v>14024.07</v>
      </c>
      <c r="E344" s="4" t="n">
        <v>3550</v>
      </c>
      <c r="F344" s="4" t="n">
        <v>360</v>
      </c>
      <c r="G344" s="4" t="n">
        <v>2897.73</v>
      </c>
      <c r="H344" s="4" t="n">
        <v>3022.69</v>
      </c>
      <c r="I344" s="2" t="n">
        <f aca="false">SUM(C344:H344)</f>
        <v>94176.43</v>
      </c>
    </row>
    <row r="345" customFormat="false" ht="13.5" hidden="false" customHeight="false" outlineLevel="0" collapsed="false">
      <c r="A345" s="4" t="n">
        <v>912226</v>
      </c>
      <c r="B345" s="4" t="s">
        <v>351</v>
      </c>
      <c r="C345" s="4" t="n">
        <v>69493.97</v>
      </c>
      <c r="D345" s="4" t="n">
        <v>15602.75</v>
      </c>
      <c r="E345" s="4" t="n">
        <v>3550</v>
      </c>
      <c r="F345" s="4" t="n">
        <v>2140</v>
      </c>
      <c r="G345" s="4" t="n">
        <v>91146.1</v>
      </c>
      <c r="H345" s="4" t="n">
        <v>0</v>
      </c>
      <c r="I345" s="2" t="n">
        <f aca="false">SUM(C345:H345)</f>
        <v>181932.82</v>
      </c>
    </row>
    <row r="346" customFormat="false" ht="13.5" hidden="false" customHeight="false" outlineLevel="0" collapsed="false">
      <c r="A346" s="4" t="n">
        <v>912423</v>
      </c>
      <c r="B346" s="4" t="s">
        <v>352</v>
      </c>
      <c r="C346" s="4" t="n">
        <v>71029.27</v>
      </c>
      <c r="D346" s="4" t="n">
        <v>7985.78</v>
      </c>
      <c r="E346" s="4" t="n">
        <v>3550</v>
      </c>
      <c r="F346" s="4" t="n">
        <v>0</v>
      </c>
      <c r="G346" s="4" t="n">
        <v>8477.9</v>
      </c>
      <c r="H346" s="4" t="n">
        <v>0</v>
      </c>
      <c r="I346" s="2" t="n">
        <f aca="false">SUM(C346:H346)</f>
        <v>91042.95</v>
      </c>
    </row>
    <row r="347" customFormat="false" ht="13.5" hidden="false" customHeight="false" outlineLevel="0" collapsed="false">
      <c r="A347" s="4" t="n">
        <v>912442</v>
      </c>
      <c r="B347" s="4" t="s">
        <v>353</v>
      </c>
      <c r="C347" s="4" t="n">
        <v>69493.97</v>
      </c>
      <c r="D347" s="4" t="n">
        <v>10886.46</v>
      </c>
      <c r="E347" s="4" t="n">
        <v>3550</v>
      </c>
      <c r="F347" s="4" t="n">
        <v>0</v>
      </c>
      <c r="G347" s="4" t="n">
        <v>0</v>
      </c>
      <c r="H347" s="4" t="n">
        <v>0</v>
      </c>
      <c r="I347" s="2" t="n">
        <f aca="false">SUM(C347:H347)</f>
        <v>83930.43</v>
      </c>
    </row>
    <row r="348" customFormat="false" ht="13.5" hidden="false" customHeight="false" outlineLevel="0" collapsed="false">
      <c r="A348" s="4" t="n">
        <v>912678</v>
      </c>
      <c r="B348" s="4" t="s">
        <v>354</v>
      </c>
      <c r="C348" s="4" t="n">
        <v>77957.75</v>
      </c>
      <c r="D348" s="4" t="n">
        <v>8364.17</v>
      </c>
      <c r="E348" s="4" t="n">
        <v>3550</v>
      </c>
      <c r="F348" s="4" t="n">
        <v>0</v>
      </c>
      <c r="G348" s="4" t="n">
        <v>12446.12</v>
      </c>
      <c r="H348" s="4" t="n">
        <v>0</v>
      </c>
      <c r="I348" s="2" t="n">
        <f aca="false">SUM(C348:H348)</f>
        <v>102318.04</v>
      </c>
    </row>
    <row r="349" customFormat="false" ht="13.5" hidden="false" customHeight="false" outlineLevel="0" collapsed="false">
      <c r="A349" s="4" t="n">
        <v>912683</v>
      </c>
      <c r="B349" s="4" t="s">
        <v>355</v>
      </c>
      <c r="C349" s="4" t="n">
        <v>69777.16</v>
      </c>
      <c r="D349" s="4" t="n">
        <v>7059.75</v>
      </c>
      <c r="E349" s="4" t="n">
        <v>3550</v>
      </c>
      <c r="F349" s="4" t="n">
        <v>300</v>
      </c>
      <c r="G349" s="4" t="n">
        <v>19645.45</v>
      </c>
      <c r="H349" s="4" t="n">
        <v>0</v>
      </c>
      <c r="I349" s="2" t="n">
        <f aca="false">SUM(C349:H349)</f>
        <v>100332.36</v>
      </c>
    </row>
    <row r="350" customFormat="false" ht="13.5" hidden="false" customHeight="false" outlineLevel="0" collapsed="false">
      <c r="A350" s="4" t="n">
        <v>912836</v>
      </c>
      <c r="B350" s="4" t="s">
        <v>356</v>
      </c>
      <c r="C350" s="4" t="n">
        <v>88700.04</v>
      </c>
      <c r="D350" s="4" t="n">
        <v>19559.26</v>
      </c>
      <c r="E350" s="4" t="n">
        <v>3550</v>
      </c>
      <c r="F350" s="4" t="n">
        <v>0</v>
      </c>
      <c r="G350" s="4" t="n">
        <v>105947.37</v>
      </c>
      <c r="H350" s="4" t="n">
        <v>0</v>
      </c>
      <c r="I350" s="2" t="n">
        <f aca="false">SUM(C350:H350)</f>
        <v>217756.67</v>
      </c>
    </row>
    <row r="351" customFormat="false" ht="13.5" hidden="false" customHeight="false" outlineLevel="0" collapsed="false">
      <c r="A351" s="4" t="n">
        <v>912869</v>
      </c>
      <c r="B351" s="4" t="s">
        <v>357</v>
      </c>
      <c r="C351" s="4" t="n">
        <v>64488.19</v>
      </c>
      <c r="D351" s="4" t="n">
        <v>14661.08</v>
      </c>
      <c r="E351" s="4" t="n">
        <v>3550</v>
      </c>
      <c r="F351" s="4" t="n">
        <v>0</v>
      </c>
      <c r="G351" s="4" t="n">
        <v>22653.68</v>
      </c>
      <c r="H351" s="4" t="n">
        <v>0</v>
      </c>
      <c r="I351" s="2" t="n">
        <f aca="false">SUM(C351:H351)</f>
        <v>105352.95</v>
      </c>
    </row>
    <row r="352" customFormat="false" ht="13.5" hidden="false" customHeight="false" outlineLevel="0" collapsed="false">
      <c r="A352" s="4" t="n">
        <v>913051</v>
      </c>
      <c r="B352" s="4" t="s">
        <v>358</v>
      </c>
      <c r="C352" s="4" t="n">
        <v>72423.13</v>
      </c>
      <c r="D352" s="4" t="n">
        <v>47880.16</v>
      </c>
      <c r="E352" s="4" t="n">
        <v>3550</v>
      </c>
      <c r="F352" s="4" t="n">
        <v>1734.33</v>
      </c>
      <c r="G352" s="4" t="n">
        <v>0</v>
      </c>
      <c r="H352" s="4" t="n">
        <v>0</v>
      </c>
      <c r="I352" s="2" t="n">
        <f aca="false">SUM(C352:H352)</f>
        <v>125587.62</v>
      </c>
    </row>
    <row r="353" customFormat="false" ht="13.5" hidden="false" customHeight="false" outlineLevel="0" collapsed="false">
      <c r="A353" s="4" t="n">
        <v>913090</v>
      </c>
      <c r="B353" s="4" t="s">
        <v>359</v>
      </c>
      <c r="C353" s="4" t="n">
        <v>64488.19</v>
      </c>
      <c r="D353" s="4" t="n">
        <v>7375.32</v>
      </c>
      <c r="E353" s="4" t="n">
        <v>3550</v>
      </c>
      <c r="F353" s="4" t="n">
        <v>0</v>
      </c>
      <c r="G353" s="4" t="n">
        <v>0</v>
      </c>
      <c r="H353" s="4" t="n">
        <v>0</v>
      </c>
      <c r="I353" s="2" t="n">
        <f aca="false">SUM(C353:H353)</f>
        <v>75413.51</v>
      </c>
    </row>
    <row r="354" customFormat="false" ht="13.5" hidden="false" customHeight="false" outlineLevel="0" collapsed="false">
      <c r="A354" s="4" t="n">
        <v>913167</v>
      </c>
      <c r="B354" s="4" t="s">
        <v>360</v>
      </c>
      <c r="C354" s="4" t="n">
        <v>64488.19</v>
      </c>
      <c r="D354" s="4" t="n">
        <v>7201.47</v>
      </c>
      <c r="E354" s="4" t="n">
        <v>3550</v>
      </c>
      <c r="F354" s="4" t="n">
        <v>0</v>
      </c>
      <c r="G354" s="4" t="n">
        <v>4195.2</v>
      </c>
      <c r="H354" s="4" t="n">
        <v>8.8</v>
      </c>
      <c r="I354" s="2" t="n">
        <f aca="false">SUM(C354:H354)</f>
        <v>79443.66</v>
      </c>
    </row>
    <row r="355" customFormat="false" ht="13.5" hidden="false" customHeight="false" outlineLevel="0" collapsed="false">
      <c r="A355" s="4" t="n">
        <v>913385</v>
      </c>
      <c r="B355" s="4" t="s">
        <v>361</v>
      </c>
      <c r="C355" s="4" t="n">
        <v>76019.45</v>
      </c>
      <c r="D355" s="4" t="n">
        <v>6786.45</v>
      </c>
      <c r="E355" s="4" t="n">
        <v>3560.15</v>
      </c>
      <c r="F355" s="4" t="n">
        <v>0</v>
      </c>
      <c r="G355" s="4" t="n">
        <v>0</v>
      </c>
      <c r="H355" s="4" t="n">
        <v>0</v>
      </c>
      <c r="I355" s="2" t="n">
        <f aca="false">SUM(C355:H355)</f>
        <v>86366.05</v>
      </c>
    </row>
    <row r="356" customFormat="false" ht="13.5" hidden="false" customHeight="false" outlineLevel="0" collapsed="false">
      <c r="A356" s="4" t="n">
        <v>913386</v>
      </c>
      <c r="B356" s="4" t="s">
        <v>362</v>
      </c>
      <c r="C356" s="4" t="n">
        <v>83714.41</v>
      </c>
      <c r="D356" s="4" t="n">
        <v>6240.19</v>
      </c>
      <c r="E356" s="4" t="n">
        <v>3550</v>
      </c>
      <c r="F356" s="4" t="n">
        <v>0</v>
      </c>
      <c r="G356" s="4" t="n">
        <v>0</v>
      </c>
      <c r="H356" s="4" t="n">
        <v>0</v>
      </c>
      <c r="I356" s="2" t="n">
        <f aca="false">SUM(C356:H356)</f>
        <v>93504.6</v>
      </c>
    </row>
    <row r="357" customFormat="false" ht="13.5" hidden="false" customHeight="false" outlineLevel="0" collapsed="false">
      <c r="A357" s="4" t="n">
        <v>913391</v>
      </c>
      <c r="B357" s="4" t="s">
        <v>363</v>
      </c>
      <c r="C357" s="4" t="n">
        <v>74535.63</v>
      </c>
      <c r="D357" s="4" t="n">
        <v>3224.17</v>
      </c>
      <c r="E357" s="4" t="n">
        <v>3162.02</v>
      </c>
      <c r="F357" s="4" t="n">
        <v>0</v>
      </c>
      <c r="G357" s="4" t="n">
        <v>0</v>
      </c>
      <c r="H357" s="4" t="n">
        <v>0</v>
      </c>
      <c r="I357" s="2" t="n">
        <f aca="false">SUM(C357:H357)</f>
        <v>80921.82</v>
      </c>
    </row>
    <row r="358" customFormat="false" ht="13.5" hidden="false" customHeight="false" outlineLevel="0" collapsed="false">
      <c r="A358" s="4" t="n">
        <v>913394</v>
      </c>
      <c r="B358" s="4" t="s">
        <v>364</v>
      </c>
      <c r="C358" s="4" t="n">
        <v>73425.82</v>
      </c>
      <c r="D358" s="4" t="n">
        <v>5220.59</v>
      </c>
      <c r="E358" s="4" t="n">
        <v>5319.76</v>
      </c>
      <c r="F358" s="4" t="n">
        <v>0</v>
      </c>
      <c r="G358" s="4" t="n">
        <v>0</v>
      </c>
      <c r="H358" s="4" t="n">
        <v>87.8</v>
      </c>
      <c r="I358" s="2" t="n">
        <f aca="false">SUM(C358:H358)</f>
        <v>84053.97</v>
      </c>
    </row>
    <row r="359" customFormat="false" ht="13.5" hidden="false" customHeight="false" outlineLevel="0" collapsed="false">
      <c r="A359" s="4" t="n">
        <v>913405</v>
      </c>
      <c r="B359" s="4" t="s">
        <v>365</v>
      </c>
      <c r="C359" s="4" t="n">
        <v>78414.31</v>
      </c>
      <c r="D359" s="4" t="n">
        <v>20896.83</v>
      </c>
      <c r="E359" s="4" t="n">
        <v>3550</v>
      </c>
      <c r="F359" s="4" t="n">
        <v>0</v>
      </c>
      <c r="G359" s="4" t="n">
        <v>8068.56</v>
      </c>
      <c r="H359" s="4" t="n">
        <v>0</v>
      </c>
      <c r="I359" s="2" t="n">
        <f aca="false">SUM(C359:H359)</f>
        <v>110929.7</v>
      </c>
    </row>
    <row r="360" customFormat="false" ht="13.5" hidden="false" customHeight="false" outlineLevel="0" collapsed="false">
      <c r="A360" s="4" t="n">
        <v>913587</v>
      </c>
      <c r="B360" s="4" t="s">
        <v>366</v>
      </c>
      <c r="C360" s="4" t="n">
        <v>69493.97</v>
      </c>
      <c r="D360" s="4" t="n">
        <v>15341.86</v>
      </c>
      <c r="E360" s="4" t="n">
        <v>3550</v>
      </c>
      <c r="F360" s="4" t="n">
        <v>0</v>
      </c>
      <c r="G360" s="4" t="n">
        <v>11223.87</v>
      </c>
      <c r="H360" s="4" t="n">
        <v>0</v>
      </c>
      <c r="I360" s="2" t="n">
        <f aca="false">SUM(C360:H360)</f>
        <v>99609.7</v>
      </c>
    </row>
    <row r="361" customFormat="false" ht="13.5" hidden="false" customHeight="false" outlineLevel="0" collapsed="false">
      <c r="A361" s="4" t="n">
        <v>913595</v>
      </c>
      <c r="B361" s="4" t="s">
        <v>367</v>
      </c>
      <c r="C361" s="4" t="n">
        <v>74570.86</v>
      </c>
      <c r="D361" s="4" t="n">
        <v>7886.85</v>
      </c>
      <c r="E361" s="4" t="n">
        <v>3550</v>
      </c>
      <c r="F361" s="4" t="n">
        <v>0</v>
      </c>
      <c r="G361" s="4" t="n">
        <v>0</v>
      </c>
      <c r="H361" s="4" t="n">
        <v>0</v>
      </c>
      <c r="I361" s="2" t="n">
        <f aca="false">SUM(C361:H361)</f>
        <v>86007.71</v>
      </c>
    </row>
    <row r="362" customFormat="false" ht="13.5" hidden="false" customHeight="false" outlineLevel="0" collapsed="false">
      <c r="A362" s="4" t="n">
        <v>913865</v>
      </c>
      <c r="B362" s="4" t="s">
        <v>368</v>
      </c>
      <c r="C362" s="4" t="n">
        <v>80499.77</v>
      </c>
      <c r="D362" s="4" t="n">
        <v>38128.99</v>
      </c>
      <c r="E362" s="4" t="n">
        <v>3550</v>
      </c>
      <c r="F362" s="4" t="n">
        <v>0</v>
      </c>
      <c r="G362" s="4" t="n">
        <v>6830.91</v>
      </c>
      <c r="H362" s="4" t="n">
        <v>0</v>
      </c>
      <c r="I362" s="2" t="n">
        <f aca="false">SUM(C362:H362)</f>
        <v>129009.67</v>
      </c>
    </row>
    <row r="363" customFormat="false" ht="13.5" hidden="false" customHeight="false" outlineLevel="0" collapsed="false">
      <c r="A363" s="4" t="n">
        <v>913985</v>
      </c>
      <c r="B363" s="4" t="s">
        <v>369</v>
      </c>
      <c r="C363" s="4" t="n">
        <v>79710.67</v>
      </c>
      <c r="D363" s="4" t="n">
        <v>19584.32</v>
      </c>
      <c r="E363" s="4" t="n">
        <v>3550</v>
      </c>
      <c r="F363" s="4" t="n">
        <v>0</v>
      </c>
      <c r="G363" s="4" t="n">
        <v>0</v>
      </c>
      <c r="H363" s="4" t="n">
        <v>349.9</v>
      </c>
      <c r="I363" s="2" t="n">
        <f aca="false">SUM(C363:H363)</f>
        <v>103194.89</v>
      </c>
    </row>
    <row r="364" customFormat="false" ht="13.5" hidden="false" customHeight="false" outlineLevel="0" collapsed="false">
      <c r="A364" s="4" t="n">
        <v>914087</v>
      </c>
      <c r="B364" s="4" t="s">
        <v>370</v>
      </c>
      <c r="C364" s="4" t="n">
        <v>68106.27</v>
      </c>
      <c r="D364" s="4" t="n">
        <v>11094.42</v>
      </c>
      <c r="E364" s="4" t="n">
        <v>3550</v>
      </c>
      <c r="F364" s="4" t="n">
        <v>5173</v>
      </c>
      <c r="G364" s="4" t="n">
        <v>0</v>
      </c>
      <c r="H364" s="4" t="n">
        <v>0</v>
      </c>
      <c r="I364" s="2" t="n">
        <f aca="false">SUM(C364:H364)</f>
        <v>87923.69</v>
      </c>
    </row>
    <row r="365" customFormat="false" ht="13.5" hidden="false" customHeight="false" outlineLevel="0" collapsed="false">
      <c r="A365" s="4" t="n">
        <v>914198</v>
      </c>
      <c r="B365" s="4" t="s">
        <v>371</v>
      </c>
      <c r="C365" s="4" t="n">
        <v>68104.14</v>
      </c>
      <c r="D365" s="4" t="n">
        <v>16110.93</v>
      </c>
      <c r="E365" s="4" t="n">
        <v>3550</v>
      </c>
      <c r="F365" s="4" t="n">
        <v>2916.4</v>
      </c>
      <c r="G365" s="4" t="n">
        <v>7351.68</v>
      </c>
      <c r="H365" s="4" t="n">
        <v>0</v>
      </c>
      <c r="I365" s="2" t="n">
        <f aca="false">SUM(C365:H365)</f>
        <v>98033.15</v>
      </c>
    </row>
    <row r="366" customFormat="false" ht="13.5" hidden="false" customHeight="false" outlineLevel="0" collapsed="false">
      <c r="A366" s="4" t="n">
        <v>914257</v>
      </c>
      <c r="B366" s="4" t="s">
        <v>372</v>
      </c>
      <c r="C366" s="4" t="n">
        <v>70379.05</v>
      </c>
      <c r="D366" s="4" t="n">
        <v>-358.34</v>
      </c>
      <c r="E366" s="4" t="n">
        <v>3143.92</v>
      </c>
      <c r="F366" s="4" t="n">
        <v>0</v>
      </c>
      <c r="G366" s="4" t="n">
        <v>0</v>
      </c>
      <c r="H366" s="4" t="n">
        <v>0</v>
      </c>
      <c r="I366" s="2" t="n">
        <f aca="false">SUM(C366:H366)</f>
        <v>73164.63</v>
      </c>
    </row>
    <row r="367" customFormat="false" ht="13.5" hidden="false" customHeight="false" outlineLevel="0" collapsed="false">
      <c r="A367" s="4" t="n">
        <v>914417</v>
      </c>
      <c r="B367" s="4" t="s">
        <v>373</v>
      </c>
      <c r="C367" s="4" t="n">
        <v>64489.23</v>
      </c>
      <c r="D367" s="4" t="n">
        <v>11465.16</v>
      </c>
      <c r="E367" s="4" t="n">
        <v>4889.28</v>
      </c>
      <c r="F367" s="4" t="n">
        <v>1294.56</v>
      </c>
      <c r="G367" s="4" t="n">
        <v>0</v>
      </c>
      <c r="H367" s="4" t="n">
        <v>232.46</v>
      </c>
      <c r="I367" s="2" t="n">
        <f aca="false">SUM(C367:H367)</f>
        <v>82370.69</v>
      </c>
    </row>
    <row r="368" customFormat="false" ht="13.5" hidden="false" customHeight="false" outlineLevel="0" collapsed="false">
      <c r="A368" s="4" t="n">
        <v>914439</v>
      </c>
      <c r="B368" s="4" t="s">
        <v>374</v>
      </c>
      <c r="C368" s="4" t="n">
        <v>64488.19</v>
      </c>
      <c r="D368" s="4" t="n">
        <v>4017.68</v>
      </c>
      <c r="E368" s="4" t="n">
        <v>3550</v>
      </c>
      <c r="F368" s="4" t="n">
        <v>0</v>
      </c>
      <c r="G368" s="4" t="n">
        <v>0</v>
      </c>
      <c r="H368" s="4" t="n">
        <v>4.5</v>
      </c>
      <c r="I368" s="2" t="n">
        <f aca="false">SUM(C368:H368)</f>
        <v>72060.37</v>
      </c>
    </row>
    <row r="369" customFormat="false" ht="13.5" hidden="false" customHeight="false" outlineLevel="0" collapsed="false">
      <c r="A369" s="4" t="n">
        <v>914441</v>
      </c>
      <c r="B369" s="4" t="s">
        <v>375</v>
      </c>
      <c r="C369" s="4" t="n">
        <v>64488.19</v>
      </c>
      <c r="D369" s="4" t="n">
        <v>7187.09</v>
      </c>
      <c r="E369" s="4" t="n">
        <v>3550</v>
      </c>
      <c r="F369" s="4" t="n">
        <v>0</v>
      </c>
      <c r="G369" s="4" t="n">
        <v>7783.49</v>
      </c>
      <c r="H369" s="4" t="n">
        <v>0</v>
      </c>
      <c r="I369" s="2" t="n">
        <f aca="false">SUM(C369:H369)</f>
        <v>83008.77</v>
      </c>
    </row>
    <row r="370" customFormat="false" ht="13.5" hidden="false" customHeight="false" outlineLevel="0" collapsed="false">
      <c r="A370" s="4" t="n">
        <v>914442</v>
      </c>
      <c r="B370" s="4" t="s">
        <v>376</v>
      </c>
      <c r="C370" s="4" t="n">
        <v>64488.19</v>
      </c>
      <c r="D370" s="4" t="n">
        <v>7201.39</v>
      </c>
      <c r="E370" s="4" t="n">
        <v>3016.53</v>
      </c>
      <c r="F370" s="4" t="n">
        <v>0</v>
      </c>
      <c r="G370" s="4" t="n">
        <v>0</v>
      </c>
      <c r="H370" s="4" t="n">
        <v>0</v>
      </c>
      <c r="I370" s="2" t="n">
        <f aca="false">SUM(C370:H370)</f>
        <v>74706.11</v>
      </c>
    </row>
    <row r="371" customFormat="false" ht="13.5" hidden="false" customHeight="false" outlineLevel="0" collapsed="false">
      <c r="A371" s="4" t="n">
        <v>914558</v>
      </c>
      <c r="B371" s="4" t="s">
        <v>377</v>
      </c>
      <c r="C371" s="4" t="n">
        <v>74109.62</v>
      </c>
      <c r="D371" s="4" t="n">
        <v>25156.2</v>
      </c>
      <c r="E371" s="4" t="n">
        <v>3550</v>
      </c>
      <c r="F371" s="4" t="n">
        <v>780.45</v>
      </c>
      <c r="G371" s="4" t="n">
        <v>1287.5</v>
      </c>
      <c r="H371" s="4" t="n">
        <v>0</v>
      </c>
      <c r="I371" s="2" t="n">
        <f aca="false">SUM(C371:H371)</f>
        <v>104883.77</v>
      </c>
    </row>
    <row r="372" customFormat="false" ht="13.5" hidden="false" customHeight="false" outlineLevel="0" collapsed="false">
      <c r="A372" s="4" t="n">
        <v>914741</v>
      </c>
      <c r="B372" s="4" t="s">
        <v>378</v>
      </c>
      <c r="C372" s="4" t="n">
        <v>85392.38</v>
      </c>
      <c r="D372" s="4" t="n">
        <v>20887.11</v>
      </c>
      <c r="E372" s="4" t="n">
        <v>3550</v>
      </c>
      <c r="F372" s="4" t="n">
        <v>0</v>
      </c>
      <c r="G372" s="4" t="n">
        <v>0</v>
      </c>
      <c r="H372" s="4" t="n">
        <v>0</v>
      </c>
      <c r="I372" s="2" t="n">
        <f aca="false">SUM(C372:H372)</f>
        <v>109829.49</v>
      </c>
    </row>
    <row r="373" customFormat="false" ht="13.5" hidden="false" customHeight="false" outlineLevel="0" collapsed="false">
      <c r="A373" s="4" t="n">
        <v>914787</v>
      </c>
      <c r="B373" s="4" t="s">
        <v>379</v>
      </c>
      <c r="C373" s="4" t="n">
        <v>77238.2</v>
      </c>
      <c r="D373" s="4" t="n">
        <v>24741.74</v>
      </c>
      <c r="E373" s="4" t="n">
        <v>3550</v>
      </c>
      <c r="F373" s="4" t="n">
        <v>0</v>
      </c>
      <c r="G373" s="4" t="n">
        <v>0</v>
      </c>
      <c r="H373" s="4" t="n">
        <v>0</v>
      </c>
      <c r="I373" s="2" t="n">
        <f aca="false">SUM(C373:H373)</f>
        <v>105529.94</v>
      </c>
    </row>
    <row r="374" customFormat="false" ht="13.5" hidden="false" customHeight="false" outlineLevel="0" collapsed="false">
      <c r="A374" s="4" t="n">
        <v>914821</v>
      </c>
      <c r="B374" s="4" t="s">
        <v>380</v>
      </c>
      <c r="C374" s="4" t="n">
        <v>64488.71</v>
      </c>
      <c r="D374" s="4" t="n">
        <v>7758.89</v>
      </c>
      <c r="E374" s="4" t="n">
        <v>3550</v>
      </c>
      <c r="F374" s="4" t="n">
        <v>0</v>
      </c>
      <c r="G374" s="4" t="n">
        <v>0</v>
      </c>
      <c r="H374" s="4" t="n">
        <v>0</v>
      </c>
      <c r="I374" s="2" t="n">
        <f aca="false">SUM(C374:H374)</f>
        <v>75797.6</v>
      </c>
    </row>
    <row r="375" customFormat="false" ht="13.5" hidden="false" customHeight="false" outlineLevel="0" collapsed="false">
      <c r="A375" s="4" t="n">
        <v>914836</v>
      </c>
      <c r="B375" s="4" t="s">
        <v>381</v>
      </c>
      <c r="C375" s="4" t="n">
        <v>64488.19</v>
      </c>
      <c r="D375" s="4" t="n">
        <v>9078.84</v>
      </c>
      <c r="E375" s="4" t="n">
        <v>3550</v>
      </c>
      <c r="F375" s="4" t="n">
        <v>2840</v>
      </c>
      <c r="G375" s="4" t="n">
        <v>48812.86</v>
      </c>
      <c r="H375" s="4" t="n">
        <v>59.8</v>
      </c>
      <c r="I375" s="2" t="n">
        <f aca="false">SUM(C375:H375)</f>
        <v>128829.69</v>
      </c>
    </row>
    <row r="376" customFormat="false" ht="13.5" hidden="false" customHeight="false" outlineLevel="0" collapsed="false">
      <c r="A376" s="4" t="n">
        <v>915007</v>
      </c>
      <c r="B376" s="4" t="s">
        <v>382</v>
      </c>
      <c r="C376" s="4" t="n">
        <v>64488.19</v>
      </c>
      <c r="D376" s="4" t="n">
        <v>9310.54</v>
      </c>
      <c r="E376" s="4" t="n">
        <v>3550</v>
      </c>
      <c r="F376" s="4" t="n">
        <v>2562.68</v>
      </c>
      <c r="G376" s="4" t="n">
        <v>10854.94</v>
      </c>
      <c r="H376" s="4" t="n">
        <v>0</v>
      </c>
      <c r="I376" s="2" t="n">
        <f aca="false">SUM(C376:H376)</f>
        <v>90766.35</v>
      </c>
    </row>
    <row r="377" customFormat="false" ht="13.5" hidden="false" customHeight="false" outlineLevel="0" collapsed="false">
      <c r="A377" s="4" t="n">
        <v>915127</v>
      </c>
      <c r="B377" s="4" t="s">
        <v>383</v>
      </c>
      <c r="C377" s="4" t="n">
        <v>50987.56</v>
      </c>
      <c r="D377" s="4" t="n">
        <v>2266.05</v>
      </c>
      <c r="E377" s="4" t="n">
        <v>0</v>
      </c>
      <c r="F377" s="4" t="n">
        <v>0</v>
      </c>
      <c r="G377" s="4" t="n">
        <v>0</v>
      </c>
      <c r="H377" s="4" t="n">
        <v>0</v>
      </c>
      <c r="I377" s="2" t="n">
        <f aca="false">SUM(C377:H377)</f>
        <v>53253.61</v>
      </c>
    </row>
    <row r="378" customFormat="false" ht="13.5" hidden="false" customHeight="false" outlineLevel="0" collapsed="false">
      <c r="A378" s="4" t="n">
        <v>915130</v>
      </c>
      <c r="B378" s="4" t="s">
        <v>384</v>
      </c>
      <c r="C378" s="4" t="n">
        <v>78874.64</v>
      </c>
      <c r="D378" s="4" t="n">
        <v>22136.2</v>
      </c>
      <c r="E378" s="4" t="n">
        <v>3550</v>
      </c>
      <c r="F378" s="4" t="n">
        <v>0</v>
      </c>
      <c r="G378" s="4" t="n">
        <v>50811.35</v>
      </c>
      <c r="H378" s="4" t="n">
        <v>0</v>
      </c>
      <c r="I378" s="2" t="n">
        <f aca="false">SUM(C378:H378)</f>
        <v>155372.19</v>
      </c>
    </row>
    <row r="379" customFormat="false" ht="13.5" hidden="false" customHeight="false" outlineLevel="0" collapsed="false">
      <c r="A379" s="4" t="n">
        <v>915169</v>
      </c>
      <c r="B379" s="4" t="s">
        <v>385</v>
      </c>
      <c r="C379" s="4" t="n">
        <v>82149.01</v>
      </c>
      <c r="D379" s="4" t="n">
        <v>21811.31</v>
      </c>
      <c r="E379" s="4" t="n">
        <v>3550</v>
      </c>
      <c r="F379" s="4" t="n">
        <v>0</v>
      </c>
      <c r="G379" s="4" t="n">
        <v>0</v>
      </c>
      <c r="H379" s="4" t="n">
        <v>0</v>
      </c>
      <c r="I379" s="2" t="n">
        <f aca="false">SUM(C379:H379)</f>
        <v>107510.32</v>
      </c>
    </row>
    <row r="380" customFormat="false" ht="13.5" hidden="false" customHeight="false" outlineLevel="0" collapsed="false">
      <c r="A380" s="4" t="n">
        <v>915220</v>
      </c>
      <c r="B380" s="4" t="s">
        <v>386</v>
      </c>
      <c r="C380" s="4" t="n">
        <v>71451.67</v>
      </c>
      <c r="D380" s="4" t="n">
        <v>7825.36</v>
      </c>
      <c r="E380" s="4" t="n">
        <v>3550</v>
      </c>
      <c r="F380" s="4" t="n">
        <v>2980</v>
      </c>
      <c r="G380" s="4" t="n">
        <v>0</v>
      </c>
      <c r="H380" s="4" t="n">
        <v>0</v>
      </c>
      <c r="I380" s="2" t="n">
        <f aca="false">SUM(C380:H380)</f>
        <v>85807.03</v>
      </c>
    </row>
    <row r="381" customFormat="false" ht="13.5" hidden="false" customHeight="false" outlineLevel="0" collapsed="false">
      <c r="A381" s="4" t="n">
        <v>915808</v>
      </c>
      <c r="B381" s="4" t="s">
        <v>387</v>
      </c>
      <c r="C381" s="4" t="n">
        <v>72786.48</v>
      </c>
      <c r="D381" s="4" t="n">
        <v>8768.51</v>
      </c>
      <c r="E381" s="4" t="n">
        <v>3550</v>
      </c>
      <c r="F381" s="4" t="n">
        <v>0</v>
      </c>
      <c r="G381" s="4" t="n">
        <v>25773.72</v>
      </c>
      <c r="H381" s="4" t="n">
        <v>0</v>
      </c>
      <c r="I381" s="2" t="n">
        <f aca="false">SUM(C381:H381)</f>
        <v>110878.71</v>
      </c>
    </row>
    <row r="382" customFormat="false" ht="13.5" hidden="false" customHeight="false" outlineLevel="0" collapsed="false">
      <c r="A382" s="4" t="n">
        <v>915969</v>
      </c>
      <c r="B382" s="4" t="s">
        <v>388</v>
      </c>
      <c r="C382" s="4" t="n">
        <v>59798.88</v>
      </c>
      <c r="D382" s="4" t="n">
        <v>9428.48</v>
      </c>
      <c r="E382" s="4" t="n">
        <v>3550</v>
      </c>
      <c r="F382" s="4" t="n">
        <v>0</v>
      </c>
      <c r="G382" s="4" t="n">
        <v>0</v>
      </c>
      <c r="H382" s="4" t="n">
        <v>0</v>
      </c>
      <c r="I382" s="2" t="n">
        <f aca="false">SUM(C382:H382)</f>
        <v>72777.36</v>
      </c>
    </row>
    <row r="383" customFormat="false" ht="13.5" hidden="false" customHeight="false" outlineLevel="0" collapsed="false">
      <c r="A383" s="4" t="n">
        <v>916271</v>
      </c>
      <c r="B383" s="4" t="s">
        <v>389</v>
      </c>
      <c r="C383" s="4" t="n">
        <v>78125.58</v>
      </c>
      <c r="D383" s="4" t="n">
        <v>23906.43</v>
      </c>
      <c r="E383" s="4" t="n">
        <v>3550</v>
      </c>
      <c r="F383" s="4" t="n">
        <v>0</v>
      </c>
      <c r="G383" s="4" t="n">
        <v>91322.89</v>
      </c>
      <c r="H383" s="4" t="n">
        <v>0</v>
      </c>
      <c r="I383" s="2" t="n">
        <f aca="false">SUM(C383:H383)</f>
        <v>196904.9</v>
      </c>
    </row>
    <row r="384" customFormat="false" ht="13.5" hidden="false" customHeight="false" outlineLevel="0" collapsed="false">
      <c r="A384" s="4" t="n">
        <v>916353</v>
      </c>
      <c r="B384" s="4" t="s">
        <v>390</v>
      </c>
      <c r="C384" s="4" t="n">
        <v>75317.19</v>
      </c>
      <c r="D384" s="4" t="n">
        <v>18631.67</v>
      </c>
      <c r="E384" s="4" t="n">
        <v>19032.88</v>
      </c>
      <c r="F384" s="4" t="n">
        <v>0</v>
      </c>
      <c r="G384" s="4" t="n">
        <v>77124.91</v>
      </c>
      <c r="H384" s="4" t="n">
        <v>0</v>
      </c>
      <c r="I384" s="2" t="n">
        <f aca="false">SUM(C384:H384)</f>
        <v>190106.65</v>
      </c>
    </row>
    <row r="385" customFormat="false" ht="13.5" hidden="false" customHeight="false" outlineLevel="0" collapsed="false">
      <c r="A385" s="4" t="n">
        <v>916354</v>
      </c>
      <c r="B385" s="4" t="s">
        <v>391</v>
      </c>
      <c r="C385" s="4" t="n">
        <v>73246.81</v>
      </c>
      <c r="D385" s="4" t="n">
        <v>10824.52</v>
      </c>
      <c r="E385" s="4" t="n">
        <v>3550</v>
      </c>
      <c r="F385" s="4" t="n">
        <v>1800</v>
      </c>
      <c r="G385" s="4" t="n">
        <v>3000</v>
      </c>
      <c r="H385" s="4" t="n">
        <v>0</v>
      </c>
      <c r="I385" s="2" t="n">
        <f aca="false">SUM(C385:H385)</f>
        <v>92421.33</v>
      </c>
    </row>
    <row r="386" customFormat="false" ht="13.5" hidden="false" customHeight="false" outlineLevel="0" collapsed="false">
      <c r="A386" s="4" t="n">
        <v>916377</v>
      </c>
      <c r="B386" s="4" t="s">
        <v>392</v>
      </c>
      <c r="C386" s="4" t="n">
        <v>9947.32</v>
      </c>
      <c r="D386" s="4" t="n">
        <v>568.32</v>
      </c>
      <c r="E386" s="4" t="n">
        <v>2433.28</v>
      </c>
      <c r="F386" s="4" t="n">
        <v>0</v>
      </c>
      <c r="G386" s="4" t="n">
        <v>0</v>
      </c>
      <c r="H386" s="4" t="n">
        <v>0</v>
      </c>
      <c r="I386" s="2" t="n">
        <f aca="false">SUM(C386:H386)</f>
        <v>12948.92</v>
      </c>
    </row>
    <row r="387" customFormat="false" ht="13.5" hidden="false" customHeight="false" outlineLevel="0" collapsed="false">
      <c r="A387" s="4" t="n">
        <v>916439</v>
      </c>
      <c r="B387" s="4" t="s">
        <v>393</v>
      </c>
      <c r="C387" s="4" t="n">
        <v>72510.36</v>
      </c>
      <c r="D387" s="4" t="n">
        <v>7531.05</v>
      </c>
      <c r="E387" s="4" t="n">
        <v>11550.04</v>
      </c>
      <c r="F387" s="4" t="n">
        <v>0</v>
      </c>
      <c r="G387" s="4" t="n">
        <v>3969.95</v>
      </c>
      <c r="H387" s="4" t="n">
        <v>0</v>
      </c>
      <c r="I387" s="2" t="n">
        <f aca="false">SUM(C387:H387)</f>
        <v>95561.4</v>
      </c>
    </row>
    <row r="388" customFormat="false" ht="13.5" hidden="false" customHeight="false" outlineLevel="0" collapsed="false">
      <c r="A388" s="4" t="n">
        <v>916455</v>
      </c>
      <c r="B388" s="4" t="s">
        <v>394</v>
      </c>
      <c r="C388" s="4" t="n">
        <v>77105.47</v>
      </c>
      <c r="D388" s="4" t="n">
        <v>13384.34</v>
      </c>
      <c r="E388" s="4" t="n">
        <v>14195.32</v>
      </c>
      <c r="F388" s="4" t="n">
        <v>0</v>
      </c>
      <c r="G388" s="4" t="n">
        <v>0</v>
      </c>
      <c r="H388" s="4" t="n">
        <v>70.2</v>
      </c>
      <c r="I388" s="2" t="n">
        <f aca="false">SUM(C388:H388)</f>
        <v>104755.33</v>
      </c>
    </row>
    <row r="389" customFormat="false" ht="13.5" hidden="false" customHeight="false" outlineLevel="0" collapsed="false">
      <c r="A389" s="4" t="n">
        <v>916634</v>
      </c>
      <c r="B389" s="4" t="s">
        <v>395</v>
      </c>
      <c r="C389" s="4" t="n">
        <v>77165.53</v>
      </c>
      <c r="D389" s="4" t="n">
        <v>23887.63</v>
      </c>
      <c r="E389" s="4" t="n">
        <v>3550</v>
      </c>
      <c r="F389" s="4" t="n">
        <v>0</v>
      </c>
      <c r="G389" s="4" t="n">
        <v>3395.7</v>
      </c>
      <c r="H389" s="4" t="n">
        <v>0</v>
      </c>
      <c r="I389" s="2" t="n">
        <f aca="false">SUM(C389:H389)</f>
        <v>107998.86</v>
      </c>
    </row>
    <row r="390" customFormat="false" ht="13.5" hidden="false" customHeight="false" outlineLevel="0" collapsed="false">
      <c r="A390" s="4" t="n">
        <v>916640</v>
      </c>
      <c r="B390" s="4" t="s">
        <v>396</v>
      </c>
      <c r="C390" s="4" t="n">
        <v>70716.23</v>
      </c>
      <c r="D390" s="4" t="n">
        <v>5822.31</v>
      </c>
      <c r="E390" s="4" t="n">
        <v>3550</v>
      </c>
      <c r="F390" s="4" t="n">
        <v>0</v>
      </c>
      <c r="G390" s="4" t="n">
        <v>0</v>
      </c>
      <c r="H390" s="4" t="n">
        <v>0</v>
      </c>
      <c r="I390" s="2" t="n">
        <f aca="false">SUM(C390:H390)</f>
        <v>80088.54</v>
      </c>
    </row>
    <row r="391" customFormat="false" ht="13.5" hidden="false" customHeight="false" outlineLevel="0" collapsed="false">
      <c r="A391" s="4" t="n">
        <v>917379</v>
      </c>
      <c r="B391" s="4" t="s">
        <v>397</v>
      </c>
      <c r="C391" s="4" t="n">
        <v>75901.02</v>
      </c>
      <c r="D391" s="4" t="n">
        <v>7075.92</v>
      </c>
      <c r="E391" s="4" t="n">
        <v>1412.55</v>
      </c>
      <c r="F391" s="4" t="n">
        <v>0</v>
      </c>
      <c r="G391" s="4" t="n">
        <v>125634.19</v>
      </c>
      <c r="H391" s="4" t="n">
        <v>0</v>
      </c>
      <c r="I391" s="2" t="n">
        <f aca="false">SUM(C391:H391)</f>
        <v>210023.68</v>
      </c>
    </row>
    <row r="392" customFormat="false" ht="13.5" hidden="false" customHeight="false" outlineLevel="0" collapsed="false">
      <c r="A392" s="4" t="n">
        <v>918123</v>
      </c>
      <c r="B392" s="4" t="s">
        <v>398</v>
      </c>
      <c r="C392" s="4" t="n">
        <v>6634.42</v>
      </c>
      <c r="D392" s="4" t="n">
        <v>1741.05</v>
      </c>
      <c r="E392" s="4" t="n">
        <v>0</v>
      </c>
      <c r="F392" s="4" t="n">
        <v>0</v>
      </c>
      <c r="G392" s="4" t="n">
        <v>0</v>
      </c>
      <c r="H392" s="4" t="n">
        <v>0</v>
      </c>
      <c r="I392" s="2" t="n">
        <f aca="false">SUM(C392:H392)</f>
        <v>8375.47</v>
      </c>
    </row>
    <row r="394" s="7" customFormat="true" ht="14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6"/>
    </row>
    <row r="395" s="7" customFormat="true" ht="14.25" hidden="false" customHeight="false" outlineLevel="0" collapsed="false">
      <c r="A395" s="5"/>
      <c r="B395" s="5"/>
      <c r="C395" s="8"/>
      <c r="D395" s="5"/>
      <c r="E395" s="5"/>
      <c r="F395" s="5"/>
      <c r="G395" s="5"/>
      <c r="H395" s="5"/>
      <c r="I395" s="6"/>
    </row>
    <row r="396" s="7" customFormat="tru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6"/>
    </row>
    <row r="397" s="7" customFormat="true" ht="14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3:17:47Z</dcterms:created>
  <dc:creator/>
  <dc:description/>
  <dc:language>en-US</dc:language>
  <cp:lastModifiedBy>User</cp:lastModifiedBy>
  <dcterms:modified xsi:type="dcterms:W3CDTF">2018-03-09T13:33:03Z</dcterms:modified>
  <cp:revision>0</cp:revision>
  <dc:subject/>
  <dc:title/>
</cp:coreProperties>
</file>