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ercentuale di risultato</t>
  </si>
  <si>
    <t xml:space="preserve">Numero dirigenti</t>
  </si>
  <si>
    <t xml:space="preserve">Fascia B</t>
  </si>
  <si>
    <t xml:space="preserve">Fra 84 e 88,28</t>
  </si>
  <si>
    <t xml:space="preserve">Fascia A</t>
  </si>
  <si>
    <t xml:space="preserve">Fra 90 e 92</t>
  </si>
  <si>
    <t xml:space="preserve">Fra 92,3 e 94</t>
  </si>
  <si>
    <t xml:space="preserve">Fra 94,1 e 96</t>
  </si>
  <si>
    <t xml:space="preserve">Fra 96,2 e 98</t>
  </si>
  <si>
    <t xml:space="preserve">Fra 98,1 e 100</t>
  </si>
  <si>
    <t xml:space="preserve">Totale dirigent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o 2017: valutazione annuale dirigenz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numero dirigenti"</c:f>
              <c:strCache>
                <c:ptCount val="1"/>
                <c:pt idx="0">
                  <c:v>numero dirigent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:$B$8</c:f>
              <c:strCache>
                <c:ptCount val="7"/>
                <c:pt idx="0">
                  <c:v/>
                </c:pt>
                <c:pt idx="1">
                  <c:v>Fra 84 e 88,28</c:v>
                </c:pt>
                <c:pt idx="2">
                  <c:v>Fra 90 e 92</c:v>
                </c:pt>
                <c:pt idx="3">
                  <c:v>Fra 92,3 e 94</c:v>
                </c:pt>
                <c:pt idx="4">
                  <c:v>Fra 94,1 e 96</c:v>
                </c:pt>
                <c:pt idx="5">
                  <c:v>Fra 96,2 e 98</c:v>
                </c:pt>
                <c:pt idx="6">
                  <c:v>Fra 98,1 e 100</c:v>
                </c:pt>
              </c:strCache>
            </c:strRef>
          </c:cat>
          <c:val>
            <c:numRef>
              <c:f>Foglio1!$C$2:$C$8</c:f>
              <c:numCache>
                <c:formatCode>General</c:formatCode>
                <c:ptCount val="7"/>
                <c:pt idx="1">
                  <c:v>2</c:v>
                </c:pt>
                <c:pt idx="2">
                  <c:v>382</c:v>
                </c:pt>
                <c:pt idx="3">
                  <c:v>306</c:v>
                </c:pt>
                <c:pt idx="4">
                  <c:v>522</c:v>
                </c:pt>
                <c:pt idx="5">
                  <c:v>261</c:v>
                </c:pt>
                <c:pt idx="6">
                  <c:v>1302</c:v>
                </c:pt>
              </c:numCache>
            </c:numRef>
          </c:val>
        </c:ser>
        <c:gapWidth val="150"/>
        <c:shape val="box"/>
        <c:axId val="54725991"/>
        <c:axId val="5270719"/>
        <c:axId val="0"/>
      </c:bar3DChart>
      <c:catAx>
        <c:axId val="54725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719"/>
        <c:crossesAt val="0"/>
        <c:auto val="1"/>
        <c:lblAlgn val="ctr"/>
        <c:lblOffset val="100"/>
        <c:noMultiLvlLbl val="0"/>
      </c:catAx>
      <c:valAx>
        <c:axId val="5270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599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52640</xdr:rowOff>
    </xdr:from>
    <xdr:to>
      <xdr:col>12</xdr:col>
      <xdr:colOff>80280</xdr:colOff>
      <xdr:row>35</xdr:row>
      <xdr:rowOff>28440</xdr:rowOff>
    </xdr:to>
    <xdr:graphicFrame>
      <xdr:nvGraphicFramePr>
        <xdr:cNvPr id="0" name="Chart 1"/>
        <xdr:cNvGraphicFramePr/>
      </xdr:nvGraphicFramePr>
      <xdr:xfrm>
        <a:off x="2127960" y="1609920"/>
        <a:ext cx="685008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0522886121183</cdr:x>
      <cdr:y>0.410007928816844</cdr:y>
    </cdr:from>
    <cdr:to>
      <cdr:x>0.484733827316202</cdr:x>
      <cdr:y>0.464716765042728</cdr:y>
    </cdr:to>
    <cdr:sp>
      <cdr:nvSpPr>
        <cdr:cNvPr id="1" name="Text 2"/>
        <cdr:cNvSpPr/>
      </cdr:nvSpPr>
      <cdr:spPr>
        <a:xfrm>
          <a:off x="3086280" y="1675440"/>
          <a:ext cx="23436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6244153660203</cdr:x>
      <cdr:y>0.46374768742842</cdr:y>
    </cdr:from>
    <cdr:to>
      <cdr:x>0.443270797204267</cdr:x>
      <cdr:y>0.518720817549115</cdr:y>
    </cdr:to>
    <cdr:sp>
      <cdr:nvSpPr>
        <cdr:cNvPr id="2" name="Text 3"/>
        <cdr:cNvSpPr/>
      </cdr:nvSpPr>
      <cdr:spPr>
        <a:xfrm>
          <a:off x="2919960" y="1895040"/>
          <a:ext cx="11664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4.56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3" customFormat="false" ht="12.75" hidden="false" customHeight="false" outlineLevel="0" collapsed="false">
      <c r="A3" s="0" t="s">
        <v>2</v>
      </c>
      <c r="B3" s="1" t="s">
        <v>3</v>
      </c>
      <c r="C3" s="0" t="n">
        <v>2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n">
        <v>382</v>
      </c>
    </row>
    <row r="5" customFormat="false" ht="12.75" hidden="false" customHeight="false" outlineLevel="0" collapsed="false">
      <c r="B5" s="0" t="s">
        <v>6</v>
      </c>
      <c r="C5" s="0" t="n">
        <v>306</v>
      </c>
    </row>
    <row r="6" customFormat="false" ht="12.75" hidden="false" customHeight="false" outlineLevel="0" collapsed="false">
      <c r="B6" s="0" t="s">
        <v>7</v>
      </c>
      <c r="C6" s="0" t="n">
        <v>522</v>
      </c>
    </row>
    <row r="7" customFormat="false" ht="12.75" hidden="false" customHeight="false" outlineLevel="0" collapsed="false">
      <c r="B7" s="0" t="s">
        <v>8</v>
      </c>
      <c r="C7" s="0" t="n">
        <v>261</v>
      </c>
    </row>
    <row r="8" customFormat="false" ht="12.75" hidden="false" customHeight="false" outlineLevel="0" collapsed="false">
      <c r="B8" s="0" t="s">
        <v>9</v>
      </c>
      <c r="C8" s="0" t="n">
        <v>1302</v>
      </c>
    </row>
    <row r="9" customFormat="false" ht="12.75" hidden="false" customHeight="false" outlineLevel="0" collapsed="false">
      <c r="C9" s="0" t="n">
        <f aca="false">SUM(C2:C8)</f>
        <v>2775</v>
      </c>
      <c r="D9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2:12:43Z</dcterms:created>
  <dc:creator>asf</dc:creator>
  <dc:description/>
  <dc:language>en-US</dc:language>
  <cp:lastModifiedBy>User</cp:lastModifiedBy>
  <cp:lastPrinted>2018-12-20T10:57:33Z</cp:lastPrinted>
  <dcterms:modified xsi:type="dcterms:W3CDTF">2019-03-22T09:33:28Z</dcterms:modified>
  <cp:revision>0</cp:revision>
  <dc:subject/>
  <dc:title/>
</cp:coreProperties>
</file>